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tegories of Work in Deddington, 1851</t>
  </si>
  <si>
    <t xml:space="preserve">%age</t>
  </si>
  <si>
    <t xml:space="preserve">Pauper</t>
  </si>
  <si>
    <t xml:space="preserve">Agricultural labour</t>
  </si>
  <si>
    <t xml:space="preserve">Farmer</t>
  </si>
  <si>
    <t xml:space="preserve">Building work</t>
  </si>
  <si>
    <t xml:space="preserve">Unskilled work</t>
  </si>
  <si>
    <t xml:space="preserve">Other skilled work</t>
  </si>
  <si>
    <t xml:space="preserve">Servant</t>
  </si>
  <si>
    <t xml:space="preserve">Retail trade</t>
  </si>
  <si>
    <t xml:space="preserve">Traders</t>
  </si>
  <si>
    <t xml:space="preserve">Factory work</t>
  </si>
  <si>
    <t xml:space="preserve">Private soldier</t>
  </si>
  <si>
    <t xml:space="preserve">Public service</t>
  </si>
  <si>
    <t xml:space="preserve">Private income</t>
  </si>
  <si>
    <t xml:space="preserve">Professional 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ategories of Work in Deddington, 185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%age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7</c:f>
              <c:strCache>
                <c:ptCount val="14"/>
                <c:pt idx="0">
                  <c:v>Pauper</c:v>
                </c:pt>
                <c:pt idx="1">
                  <c:v>Agricultural labour</c:v>
                </c:pt>
                <c:pt idx="2">
                  <c:v>Farmer</c:v>
                </c:pt>
                <c:pt idx="3">
                  <c:v>Building work</c:v>
                </c:pt>
                <c:pt idx="4">
                  <c:v>Unskilled work</c:v>
                </c:pt>
                <c:pt idx="5">
                  <c:v>Other skilled work</c:v>
                </c:pt>
                <c:pt idx="6">
                  <c:v>Servant</c:v>
                </c:pt>
                <c:pt idx="7">
                  <c:v>Retail trade</c:v>
                </c:pt>
                <c:pt idx="8">
                  <c:v>Traders</c:v>
                </c:pt>
                <c:pt idx="9">
                  <c:v>Factory work</c:v>
                </c:pt>
                <c:pt idx="10">
                  <c:v>Private soldier</c:v>
                </c:pt>
                <c:pt idx="11">
                  <c:v>Public service</c:v>
                </c:pt>
                <c:pt idx="12">
                  <c:v>Private income</c:v>
                </c:pt>
                <c:pt idx="13">
                  <c:v>Professional work</c:v>
                </c:pt>
              </c:strCache>
            </c:strRef>
          </c:cat>
          <c:val>
            <c:numRef>
              <c:f>Sheet1!$C$4:$C$17</c:f>
              <c:numCache>
                <c:formatCode>General</c:formatCode>
                <c:ptCount val="14"/>
                <c:pt idx="0">
                  <c:v>9.11854103343465</c:v>
                </c:pt>
                <c:pt idx="1">
                  <c:v>22.0364741641337</c:v>
                </c:pt>
                <c:pt idx="2">
                  <c:v>2.58358662613982</c:v>
                </c:pt>
                <c:pt idx="3">
                  <c:v>9.27051671732523</c:v>
                </c:pt>
                <c:pt idx="4">
                  <c:v>1.3677811550152</c:v>
                </c:pt>
                <c:pt idx="5">
                  <c:v>14.4376899696049</c:v>
                </c:pt>
                <c:pt idx="6">
                  <c:v>14.741641337386</c:v>
                </c:pt>
                <c:pt idx="7">
                  <c:v>11.3981762917933</c:v>
                </c:pt>
                <c:pt idx="8">
                  <c:v>1.67173252279635</c:v>
                </c:pt>
                <c:pt idx="9">
                  <c:v>5.01519756838906</c:v>
                </c:pt>
                <c:pt idx="10">
                  <c:v>0.151975683890578</c:v>
                </c:pt>
                <c:pt idx="11">
                  <c:v>0.911854103343465</c:v>
                </c:pt>
                <c:pt idx="12">
                  <c:v>3.49544072948328</c:v>
                </c:pt>
                <c:pt idx="13">
                  <c:v>3.79939209726444</c:v>
                </c:pt>
              </c:numCache>
            </c:numRef>
          </c:val>
        </c:ser>
        <c:gapWidth val="100"/>
        <c:overlap val="0"/>
        <c:axId val="60392147"/>
        <c:axId val="46201861"/>
      </c:barChart>
      <c:catAx>
        <c:axId val="60392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ategories of wo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1861"/>
        <c:crossesAt val="0"/>
        <c:auto val="1"/>
        <c:lblAlgn val="ctr"/>
        <c:lblOffset val="100"/>
        <c:noMultiLvlLbl val="0"/>
      </c:catAx>
      <c:valAx>
        <c:axId val="4620186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age of those lis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214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2</xdr:row>
      <xdr:rowOff>9360</xdr:rowOff>
    </xdr:from>
    <xdr:to>
      <xdr:col>14</xdr:col>
      <xdr:colOff>81360</xdr:colOff>
      <xdr:row>35</xdr:row>
      <xdr:rowOff>75960</xdr:rowOff>
    </xdr:to>
    <xdr:graphicFrame>
      <xdr:nvGraphicFramePr>
        <xdr:cNvPr id="0" name="Chart 1"/>
        <xdr:cNvGraphicFramePr/>
      </xdr:nvGraphicFramePr>
      <xdr:xfrm>
        <a:off x="2947680" y="333360"/>
        <a:ext cx="898272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2" width="11.56"/>
    <col collapsed="false" customWidth="false" hidden="false" outlineLevel="0" max="3" min="3" style="3" width="11.56"/>
    <col collapsed="false" customWidth="false" hidden="false" outlineLevel="0" max="257" min="4" style="1" width="1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3" t="s">
        <v>1</v>
      </c>
    </row>
    <row r="4" customFormat="false" ht="12.75" hidden="false" customHeight="false" outlineLevel="0" collapsed="false">
      <c r="A4" s="1" t="s">
        <v>2</v>
      </c>
      <c r="B4" s="2" t="n">
        <v>60</v>
      </c>
      <c r="C4" s="3" t="n">
        <f aca="false">B4/$B$18*100</f>
        <v>9.11854103343465</v>
      </c>
    </row>
    <row r="5" customFormat="false" ht="12.75" hidden="false" customHeight="false" outlineLevel="0" collapsed="false">
      <c r="A5" s="1" t="s">
        <v>3</v>
      </c>
      <c r="B5" s="2" t="n">
        <v>145</v>
      </c>
      <c r="C5" s="3" t="n">
        <f aca="false">B5/$B$18*100</f>
        <v>22.0364741641337</v>
      </c>
    </row>
    <row r="6" customFormat="false" ht="12.75" hidden="false" customHeight="false" outlineLevel="0" collapsed="false">
      <c r="A6" s="1" t="s">
        <v>4</v>
      </c>
      <c r="B6" s="2" t="n">
        <v>17</v>
      </c>
      <c r="C6" s="3" t="n">
        <f aca="false">B6/$B$18*100</f>
        <v>2.58358662613982</v>
      </c>
    </row>
    <row r="7" customFormat="false" ht="12.75" hidden="false" customHeight="false" outlineLevel="0" collapsed="false">
      <c r="A7" s="1" t="s">
        <v>5</v>
      </c>
      <c r="B7" s="2" t="n">
        <v>61</v>
      </c>
      <c r="C7" s="3" t="n">
        <f aca="false">B7/$B$18*100</f>
        <v>9.27051671732523</v>
      </c>
    </row>
    <row r="8" customFormat="false" ht="12.75" hidden="false" customHeight="false" outlineLevel="0" collapsed="false">
      <c r="A8" s="1" t="s">
        <v>6</v>
      </c>
      <c r="B8" s="2" t="n">
        <v>9</v>
      </c>
      <c r="C8" s="3" t="n">
        <f aca="false">B8/$B$18*100</f>
        <v>1.3677811550152</v>
      </c>
    </row>
    <row r="9" customFormat="false" ht="12.75" hidden="false" customHeight="false" outlineLevel="0" collapsed="false">
      <c r="A9" s="1" t="s">
        <v>7</v>
      </c>
      <c r="B9" s="2" t="n">
        <v>95</v>
      </c>
      <c r="C9" s="3" t="n">
        <f aca="false">B9/$B$18*100</f>
        <v>14.4376899696049</v>
      </c>
    </row>
    <row r="10" customFormat="false" ht="12.75" hidden="false" customHeight="false" outlineLevel="0" collapsed="false">
      <c r="A10" s="1" t="s">
        <v>8</v>
      </c>
      <c r="B10" s="2" t="n">
        <v>97</v>
      </c>
      <c r="C10" s="3" t="n">
        <f aca="false">B10/$B$18*100</f>
        <v>14.741641337386</v>
      </c>
    </row>
    <row r="11" customFormat="false" ht="12.75" hidden="false" customHeight="false" outlineLevel="0" collapsed="false">
      <c r="A11" s="1" t="s">
        <v>9</v>
      </c>
      <c r="B11" s="2" t="n">
        <v>75</v>
      </c>
      <c r="C11" s="3" t="n">
        <f aca="false">B11/$B$18*100</f>
        <v>11.3981762917933</v>
      </c>
    </row>
    <row r="12" customFormat="false" ht="12.75" hidden="false" customHeight="false" outlineLevel="0" collapsed="false">
      <c r="A12" s="1" t="s">
        <v>10</v>
      </c>
      <c r="B12" s="2" t="n">
        <v>11</v>
      </c>
      <c r="C12" s="3" t="n">
        <f aca="false">B12/$B$18*100</f>
        <v>1.67173252279635</v>
      </c>
    </row>
    <row r="13" customFormat="false" ht="12.75" hidden="false" customHeight="false" outlineLevel="0" collapsed="false">
      <c r="A13" s="1" t="s">
        <v>11</v>
      </c>
      <c r="B13" s="2" t="n">
        <v>33</v>
      </c>
      <c r="C13" s="3" t="n">
        <f aca="false">B13/$B$18*100</f>
        <v>5.01519756838906</v>
      </c>
    </row>
    <row r="14" customFormat="false" ht="12.75" hidden="false" customHeight="false" outlineLevel="0" collapsed="false">
      <c r="A14" s="1" t="s">
        <v>12</v>
      </c>
      <c r="B14" s="2" t="n">
        <v>1</v>
      </c>
      <c r="C14" s="3" t="n">
        <f aca="false">B14/$B$18*100</f>
        <v>0.151975683890578</v>
      </c>
    </row>
    <row r="15" customFormat="false" ht="12.75" hidden="false" customHeight="false" outlineLevel="0" collapsed="false">
      <c r="A15" s="1" t="s">
        <v>13</v>
      </c>
      <c r="B15" s="2" t="n">
        <v>6</v>
      </c>
      <c r="C15" s="3" t="n">
        <f aca="false">B15/$B$18*100</f>
        <v>0.911854103343465</v>
      </c>
    </row>
    <row r="16" customFormat="false" ht="12.75" hidden="false" customHeight="false" outlineLevel="0" collapsed="false">
      <c r="A16" s="1" t="s">
        <v>14</v>
      </c>
      <c r="B16" s="2" t="n">
        <v>23</v>
      </c>
      <c r="C16" s="3" t="n">
        <f aca="false">B16/$B$18*100</f>
        <v>3.49544072948328</v>
      </c>
    </row>
    <row r="17" customFormat="false" ht="12.75" hidden="false" customHeight="false" outlineLevel="0" collapsed="false">
      <c r="A17" s="1" t="s">
        <v>15</v>
      </c>
      <c r="B17" s="2" t="n">
        <v>25</v>
      </c>
      <c r="C17" s="3" t="n">
        <f aca="false">B17/$B$18*100</f>
        <v>3.79939209726444</v>
      </c>
    </row>
    <row r="18" customFormat="false" ht="12.75" hidden="false" customHeight="false" outlineLevel="0" collapsed="false">
      <c r="B18" s="2" t="n">
        <f aca="false">SUM(B4:B17)</f>
        <v>658</v>
      </c>
      <c r="C18" s="3" t="n">
        <f aca="false">SUM(C4:C17)</f>
        <v>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lings</cp:lastModifiedBy>
  <dcterms:modified xsi:type="dcterms:W3CDTF">2011-05-05T15:57:07Z</dcterms:modified>
  <cp:revision>0</cp:revision>
  <dc:subject/>
  <dc:title/>
</cp:coreProperties>
</file>