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mport1" vbProcedure="false">Sheet1!$A$59:$B$1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3">
  <si>
    <t xml:space="preserve">Male</t>
  </si>
  <si>
    <t xml:space="preserve">Female</t>
  </si>
  <si>
    <t xml:space="preserve">0-5</t>
  </si>
  <si>
    <t xml:space="preserve">6 to10</t>
  </si>
  <si>
    <t xml:space="preserve">11 to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&gt;80</t>
  </si>
  <si>
    <t xml:space="preserve">%age Male</t>
  </si>
  <si>
    <t xml:space="preserve">%age Female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Distribution by Gender, Deddington 18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%age Mal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0</c:f>
              <c:strCache>
                <c:ptCount val="17"/>
                <c:pt idx="0">
                  <c:v>0-5</c:v>
                </c:pt>
                <c:pt idx="1">
                  <c:v>6 to10</c:v>
                </c:pt>
                <c:pt idx="2">
                  <c:v>11 to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&gt;80</c:v>
                </c:pt>
              </c:strCache>
            </c:strRef>
          </c:cat>
          <c:val>
            <c:numRef>
              <c:f>Sheet1!$B$24:$B$40</c:f>
              <c:numCache>
                <c:formatCode>General</c:formatCode>
                <c:ptCount val="17"/>
                <c:pt idx="0">
                  <c:v>15.8904109589041</c:v>
                </c:pt>
                <c:pt idx="1">
                  <c:v>9.72602739726028</c:v>
                </c:pt>
                <c:pt idx="2">
                  <c:v>11.2328767123288</c:v>
                </c:pt>
                <c:pt idx="3">
                  <c:v>9.31506849315069</c:v>
                </c:pt>
                <c:pt idx="4">
                  <c:v>6.84931506849315</c:v>
                </c:pt>
                <c:pt idx="5">
                  <c:v>10</c:v>
                </c:pt>
                <c:pt idx="6">
                  <c:v>4.93150684931507</c:v>
                </c:pt>
                <c:pt idx="7">
                  <c:v>6.43835616438356</c:v>
                </c:pt>
                <c:pt idx="8">
                  <c:v>4.52054794520548</c:v>
                </c:pt>
                <c:pt idx="9">
                  <c:v>4.52054794520548</c:v>
                </c:pt>
                <c:pt idx="10">
                  <c:v>3.01369863013699</c:v>
                </c:pt>
                <c:pt idx="11">
                  <c:v>3.6986301369863</c:v>
                </c:pt>
                <c:pt idx="12">
                  <c:v>2.6027397260274</c:v>
                </c:pt>
                <c:pt idx="13">
                  <c:v>2.87671232876712</c:v>
                </c:pt>
                <c:pt idx="14">
                  <c:v>2.32876712328767</c:v>
                </c:pt>
                <c:pt idx="15">
                  <c:v>0.821917808219178</c:v>
                </c:pt>
                <c:pt idx="16">
                  <c:v>1.23287671232877</c:v>
                </c:pt>
              </c:numCache>
            </c:numRef>
          </c:val>
        </c:ser>
        <c:ser>
          <c:idx val="1"/>
          <c:order val="1"/>
          <c:tx>
            <c:strRef>
              <c:f>Sheet1!$C$23</c:f>
              <c:strCache>
                <c:ptCount val="1"/>
                <c:pt idx="0">
                  <c:v>%age Femal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0</c:f>
              <c:strCache>
                <c:ptCount val="17"/>
                <c:pt idx="0">
                  <c:v>0-5</c:v>
                </c:pt>
                <c:pt idx="1">
                  <c:v>6 to10</c:v>
                </c:pt>
                <c:pt idx="2">
                  <c:v>11 to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&gt;80</c:v>
                </c:pt>
              </c:strCache>
            </c:strRef>
          </c:cat>
          <c:val>
            <c:numRef>
              <c:f>Sheet1!$C$24:$C$40</c:f>
              <c:numCache>
                <c:formatCode>General</c:formatCode>
                <c:ptCount val="17"/>
                <c:pt idx="0">
                  <c:v>13.6363636363636</c:v>
                </c:pt>
                <c:pt idx="1">
                  <c:v>11.5584415584416</c:v>
                </c:pt>
                <c:pt idx="2">
                  <c:v>10.6493506493506</c:v>
                </c:pt>
                <c:pt idx="3">
                  <c:v>9.87012987012987</c:v>
                </c:pt>
                <c:pt idx="4">
                  <c:v>9.22077922077922</c:v>
                </c:pt>
                <c:pt idx="5">
                  <c:v>9.09090909090909</c:v>
                </c:pt>
                <c:pt idx="6">
                  <c:v>5.1948051948052</c:v>
                </c:pt>
                <c:pt idx="7">
                  <c:v>5.58441558441558</c:v>
                </c:pt>
                <c:pt idx="8">
                  <c:v>4.80519480519481</c:v>
                </c:pt>
                <c:pt idx="9">
                  <c:v>3.76623376623377</c:v>
                </c:pt>
                <c:pt idx="10">
                  <c:v>2.46753246753247</c:v>
                </c:pt>
                <c:pt idx="11">
                  <c:v>4.15584415584416</c:v>
                </c:pt>
                <c:pt idx="12">
                  <c:v>3.37662337662338</c:v>
                </c:pt>
                <c:pt idx="13">
                  <c:v>3.76623376623377</c:v>
                </c:pt>
                <c:pt idx="14">
                  <c:v>1.68831168831169</c:v>
                </c:pt>
                <c:pt idx="15">
                  <c:v>0.909090909090909</c:v>
                </c:pt>
                <c:pt idx="16">
                  <c:v>0.25974025974026</c:v>
                </c:pt>
              </c:numCache>
            </c:numRef>
          </c:val>
        </c:ser>
        <c:gapWidth val="100"/>
        <c:overlap val="0"/>
        <c:axId val="30184864"/>
        <c:axId val="41455408"/>
      </c:barChart>
      <c:catAx>
        <c:axId val="301848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5408"/>
        <c:crossesAt val="0"/>
        <c:auto val="1"/>
        <c:lblAlgn val="ctr"/>
        <c:lblOffset val="100"/>
        <c:noMultiLvlLbl val="0"/>
      </c:catAx>
      <c:valAx>
        <c:axId val="414554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86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23</xdr:row>
      <xdr:rowOff>19080</xdr:rowOff>
    </xdr:from>
    <xdr:to>
      <xdr:col>38</xdr:col>
      <xdr:colOff>20124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5462640" y="3743280"/>
        <a:ext cx="4836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1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:C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3.56"/>
    <col collapsed="false" customWidth="true" hidden="false" outlineLevel="0" max="7" min="7" style="0" width="2.7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3.56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3.56"/>
    <col collapsed="false" customWidth="true" hidden="false" outlineLevel="0" max="15" min="15" style="0" width="2.7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3.56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56"/>
    <col collapsed="false" customWidth="true" hidden="false" outlineLevel="0" max="23" min="23" style="0" width="2.7"/>
    <col collapsed="false" customWidth="true" hidden="false" outlineLevel="0" max="24" min="24" style="0" width="3.56"/>
    <col collapsed="false" customWidth="true" hidden="false" outlineLevel="0" max="25" min="25" style="0" width="2.7"/>
    <col collapsed="false" customWidth="true" hidden="false" outlineLevel="0" max="26" min="26" style="0" width="3.56"/>
    <col collapsed="false" customWidth="true" hidden="false" outlineLevel="0" max="27" min="27" style="0" width="2.7"/>
    <col collapsed="false" customWidth="true" hidden="false" outlineLevel="0" max="28" min="28" style="0" width="3.56"/>
    <col collapsed="false" customWidth="true" hidden="false" outlineLevel="0" max="29" min="29" style="0" width="2.7"/>
    <col collapsed="false" customWidth="true" hidden="false" outlineLevel="0" max="30" min="30" style="0" width="3.56"/>
    <col collapsed="false" customWidth="true" hidden="false" outlineLevel="0" max="31" min="31" style="0" width="2.7"/>
    <col collapsed="false" customWidth="true" hidden="false" outlineLevel="0" max="32" min="32" style="0" width="3.56"/>
    <col collapsed="false" customWidth="true" hidden="false" outlineLevel="0" max="33" min="33" style="0" width="2.7"/>
    <col collapsed="false" customWidth="true" hidden="false" outlineLevel="0" max="34" min="34" style="0" width="3.56"/>
    <col collapsed="false" customWidth="true" hidden="false" outlineLevel="0" max="35" min="35" style="0" width="3.14"/>
    <col collapsed="false" customWidth="true" hidden="false" outlineLevel="0" max="36" min="36" style="0" width="4.56"/>
    <col collapsed="false" customWidth="true" hidden="false" outlineLevel="0" max="37" min="37" style="0" width="3.14"/>
    <col collapsed="false" customWidth="true" hidden="false" outlineLevel="0" max="38" min="38" style="0" width="3.56"/>
    <col collapsed="false" customWidth="true" hidden="false" outlineLevel="0" max="39" min="39" style="0" width="3.14"/>
    <col collapsed="false" customWidth="true" hidden="false" outlineLevel="0" max="40" min="40" style="0" width="3.56"/>
    <col collapsed="false" customWidth="true" hidden="false" outlineLevel="0" max="41" min="41" style="0" width="3.14"/>
    <col collapsed="false" customWidth="true" hidden="false" outlineLevel="0" max="42" min="42" style="0" width="3.56"/>
    <col collapsed="false" customWidth="true" hidden="false" outlineLevel="0" max="43" min="43" style="0" width="3.14"/>
    <col collapsed="false" customWidth="true" hidden="false" outlineLevel="0" max="44" min="44" style="0" width="3.56"/>
    <col collapsed="false" customWidth="true" hidden="false" outlineLevel="0" max="45" min="45" style="0" width="3.14"/>
    <col collapsed="false" customWidth="true" hidden="false" outlineLevel="0" max="46" min="46" style="0" width="3.56"/>
    <col collapsed="false" customWidth="true" hidden="false" outlineLevel="0" max="47" min="47" style="0" width="3.14"/>
    <col collapsed="false" customWidth="true" hidden="false" outlineLevel="0" max="48" min="48" style="0" width="3.56"/>
    <col collapsed="false" customWidth="true" hidden="false" outlineLevel="0" max="49" min="49" style="0" width="3.14"/>
    <col collapsed="false" customWidth="true" hidden="false" outlineLevel="0" max="50" min="50" style="0" width="3.56"/>
    <col collapsed="false" customWidth="true" hidden="false" outlineLevel="0" max="51" min="51" style="0" width="3.14"/>
    <col collapsed="false" customWidth="true" hidden="false" outlineLevel="0" max="52" min="52" style="0" width="3.56"/>
    <col collapsed="false" customWidth="true" hidden="false" outlineLevel="0" max="53" min="53" style="0" width="3.14"/>
    <col collapsed="false" customWidth="true" hidden="false" outlineLevel="0" max="54" min="54" style="0" width="3.56"/>
    <col collapsed="false" customWidth="true" hidden="false" outlineLevel="0" max="55" min="55" style="0" width="3.14"/>
    <col collapsed="false" customWidth="true" hidden="false" outlineLevel="0" max="56" min="56" style="0" width="3.56"/>
    <col collapsed="false" customWidth="true" hidden="false" outlineLevel="0" max="57" min="57" style="0" width="3.14"/>
    <col collapsed="false" customWidth="true" hidden="false" outlineLevel="0" max="58" min="58" style="0" width="3.56"/>
    <col collapsed="false" customWidth="true" hidden="false" outlineLevel="0" max="59" min="59" style="0" width="3.14"/>
    <col collapsed="false" customWidth="true" hidden="false" outlineLevel="0" max="60" min="60" style="0" width="3.56"/>
    <col collapsed="false" customWidth="true" hidden="false" outlineLevel="0" max="61" min="61" style="0" width="3.14"/>
    <col collapsed="false" customWidth="true" hidden="false" outlineLevel="0" max="62" min="62" style="0" width="3.56"/>
    <col collapsed="false" customWidth="true" hidden="false" outlineLevel="0" max="63" min="63" style="0" width="3.14"/>
    <col collapsed="false" customWidth="true" hidden="false" outlineLevel="0" max="64" min="64" style="0" width="3.56"/>
    <col collapsed="false" customWidth="true" hidden="false" outlineLevel="0" max="65" min="65" style="0" width="3.14"/>
    <col collapsed="false" customWidth="true" hidden="false" outlineLevel="0" max="66" min="66" style="0" width="3.56"/>
    <col collapsed="false" customWidth="true" hidden="false" outlineLevel="0" max="67" min="67" style="0" width="3.14"/>
    <col collapsed="false" customWidth="true" hidden="false" outlineLevel="0" max="68" min="68" style="0" width="3.56"/>
  </cols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A4" s="0" t="s">
        <v>2</v>
      </c>
      <c r="B4" s="1" t="n">
        <v>116</v>
      </c>
      <c r="C4" s="1" t="n">
        <v>105</v>
      </c>
    </row>
    <row r="5" customFormat="false" ht="12.75" hidden="false" customHeight="false" outlineLevel="0" collapsed="false">
      <c r="A5" s="0" t="s">
        <v>3</v>
      </c>
      <c r="B5" s="1" t="n">
        <v>71</v>
      </c>
      <c r="C5" s="1" t="n">
        <v>89</v>
      </c>
    </row>
    <row r="6" customFormat="false" ht="12.75" hidden="false" customHeight="false" outlineLevel="0" collapsed="false">
      <c r="A6" s="2" t="s">
        <v>4</v>
      </c>
      <c r="B6" s="1" t="n">
        <v>82</v>
      </c>
      <c r="C6" s="1" t="n">
        <v>82</v>
      </c>
    </row>
    <row r="7" customFormat="false" ht="12.75" hidden="false" customHeight="false" outlineLevel="0" collapsed="false">
      <c r="A7" s="0" t="s">
        <v>5</v>
      </c>
      <c r="B7" s="1" t="n">
        <v>68</v>
      </c>
      <c r="C7" s="1" t="n">
        <v>76</v>
      </c>
    </row>
    <row r="8" customFormat="false" ht="12.75" hidden="false" customHeight="false" outlineLevel="0" collapsed="false">
      <c r="A8" s="0" t="s">
        <v>6</v>
      </c>
      <c r="B8" s="1" t="n">
        <v>50</v>
      </c>
      <c r="C8" s="1" t="n">
        <v>71</v>
      </c>
    </row>
    <row r="9" customFormat="false" ht="12.75" hidden="false" customHeight="false" outlineLevel="0" collapsed="false">
      <c r="A9" s="0" t="s">
        <v>7</v>
      </c>
      <c r="B9" s="1" t="n">
        <v>73</v>
      </c>
      <c r="C9" s="1" t="n">
        <v>70</v>
      </c>
    </row>
    <row r="10" customFormat="false" ht="12.75" hidden="false" customHeight="false" outlineLevel="0" collapsed="false">
      <c r="A10" s="0" t="s">
        <v>8</v>
      </c>
      <c r="B10" s="1" t="n">
        <v>36</v>
      </c>
      <c r="C10" s="1" t="n">
        <v>40</v>
      </c>
    </row>
    <row r="11" customFormat="false" ht="12.75" hidden="false" customHeight="false" outlineLevel="0" collapsed="false">
      <c r="A11" s="0" t="s">
        <v>9</v>
      </c>
      <c r="B11" s="1" t="n">
        <v>47</v>
      </c>
      <c r="C11" s="1" t="n">
        <v>43</v>
      </c>
    </row>
    <row r="12" customFormat="false" ht="12.75" hidden="false" customHeight="false" outlineLevel="0" collapsed="false">
      <c r="A12" s="0" t="s">
        <v>10</v>
      </c>
      <c r="B12" s="1" t="n">
        <v>33</v>
      </c>
      <c r="C12" s="1" t="n">
        <v>37</v>
      </c>
    </row>
    <row r="13" customFormat="false" ht="12.75" hidden="false" customHeight="false" outlineLevel="0" collapsed="false">
      <c r="A13" s="0" t="s">
        <v>11</v>
      </c>
      <c r="B13" s="1" t="n">
        <v>33</v>
      </c>
      <c r="C13" s="1" t="n">
        <v>29</v>
      </c>
    </row>
    <row r="14" customFormat="false" ht="12.75" hidden="false" customHeight="false" outlineLevel="0" collapsed="false">
      <c r="A14" s="0" t="s">
        <v>12</v>
      </c>
      <c r="B14" s="1" t="n">
        <v>22</v>
      </c>
      <c r="C14" s="1" t="n">
        <v>19</v>
      </c>
    </row>
    <row r="15" customFormat="false" ht="12.75" hidden="false" customHeight="false" outlineLevel="0" collapsed="false">
      <c r="A15" s="0" t="s">
        <v>13</v>
      </c>
      <c r="B15" s="1" t="n">
        <v>27</v>
      </c>
      <c r="C15" s="1" t="n">
        <v>32</v>
      </c>
    </row>
    <row r="16" customFormat="false" ht="12.75" hidden="false" customHeight="false" outlineLevel="0" collapsed="false">
      <c r="A16" s="0" t="s">
        <v>14</v>
      </c>
      <c r="B16" s="1" t="n">
        <v>19</v>
      </c>
      <c r="C16" s="1" t="n">
        <v>26</v>
      </c>
    </row>
    <row r="17" customFormat="false" ht="12.75" hidden="false" customHeight="false" outlineLevel="0" collapsed="false">
      <c r="A17" s="0" t="s">
        <v>15</v>
      </c>
      <c r="B17" s="1" t="n">
        <v>21</v>
      </c>
      <c r="C17" s="1" t="n">
        <v>29</v>
      </c>
    </row>
    <row r="18" customFormat="false" ht="12.75" hidden="false" customHeight="false" outlineLevel="0" collapsed="false">
      <c r="A18" s="0" t="s">
        <v>16</v>
      </c>
      <c r="B18" s="1" t="n">
        <v>17</v>
      </c>
      <c r="C18" s="1" t="n">
        <v>13</v>
      </c>
    </row>
    <row r="19" customFormat="false" ht="12.75" hidden="false" customHeight="false" outlineLevel="0" collapsed="false">
      <c r="A19" s="0" t="s">
        <v>17</v>
      </c>
      <c r="B19" s="1" t="n">
        <v>6</v>
      </c>
      <c r="C19" s="1" t="n">
        <v>7</v>
      </c>
    </row>
    <row r="20" customFormat="false" ht="12.75" hidden="false" customHeight="false" outlineLevel="0" collapsed="false">
      <c r="A20" s="0" t="s">
        <v>18</v>
      </c>
      <c r="B20" s="1" t="n">
        <v>9</v>
      </c>
      <c r="C20" s="1" t="n">
        <v>2</v>
      </c>
    </row>
    <row r="21" customFormat="false" ht="12.75" hidden="false" customHeight="false" outlineLevel="0" collapsed="false">
      <c r="B21" s="1" t="n">
        <f aca="false">+SUM(B4:B20)</f>
        <v>730</v>
      </c>
      <c r="C21" s="1" t="n">
        <f aca="false">+SUM(C4:C20)</f>
        <v>770</v>
      </c>
    </row>
    <row r="23" customFormat="false" ht="12.75" hidden="false" customHeight="false" outlineLevel="0" collapsed="false">
      <c r="B23" s="1" t="s">
        <v>19</v>
      </c>
      <c r="C23" s="1" t="s">
        <v>20</v>
      </c>
    </row>
    <row r="24" customFormat="false" ht="12.75" hidden="false" customHeight="false" outlineLevel="0" collapsed="false">
      <c r="A24" s="0" t="s">
        <v>2</v>
      </c>
      <c r="B24" s="1" t="n">
        <f aca="false">B4/$B$21*100</f>
        <v>15.8904109589041</v>
      </c>
      <c r="C24" s="1" t="n">
        <f aca="false">C4/$C$21*100</f>
        <v>13.6363636363636</v>
      </c>
    </row>
    <row r="25" customFormat="false" ht="12.75" hidden="false" customHeight="false" outlineLevel="0" collapsed="false">
      <c r="A25" s="0" t="s">
        <v>3</v>
      </c>
      <c r="B25" s="1" t="n">
        <f aca="false">B5/$B$21*100</f>
        <v>9.72602739726028</v>
      </c>
      <c r="C25" s="1" t="n">
        <f aca="false">C5/$C$21*100</f>
        <v>11.5584415584416</v>
      </c>
    </row>
    <row r="26" customFormat="false" ht="12.75" hidden="false" customHeight="false" outlineLevel="0" collapsed="false">
      <c r="A26" s="2" t="s">
        <v>4</v>
      </c>
      <c r="B26" s="1" t="n">
        <f aca="false">B6/$B$21*100</f>
        <v>11.2328767123288</v>
      </c>
      <c r="C26" s="1" t="n">
        <f aca="false">C6/$C$21*100</f>
        <v>10.6493506493506</v>
      </c>
    </row>
    <row r="27" customFormat="false" ht="12.75" hidden="false" customHeight="false" outlineLevel="0" collapsed="false">
      <c r="A27" s="0" t="s">
        <v>5</v>
      </c>
      <c r="B27" s="1" t="n">
        <f aca="false">B7/$B$21*100</f>
        <v>9.31506849315069</v>
      </c>
      <c r="C27" s="1" t="n">
        <f aca="false">C7/$C$21*100</f>
        <v>9.87012987012987</v>
      </c>
    </row>
    <row r="28" customFormat="false" ht="12.75" hidden="false" customHeight="false" outlineLevel="0" collapsed="false">
      <c r="A28" s="0" t="s">
        <v>6</v>
      </c>
      <c r="B28" s="1" t="n">
        <f aca="false">B8/$B$21*100</f>
        <v>6.84931506849315</v>
      </c>
      <c r="C28" s="1" t="n">
        <f aca="false">C8/$C$21*100</f>
        <v>9.22077922077922</v>
      </c>
    </row>
    <row r="29" customFormat="false" ht="12.75" hidden="false" customHeight="false" outlineLevel="0" collapsed="false">
      <c r="A29" s="0" t="s">
        <v>7</v>
      </c>
      <c r="B29" s="1" t="n">
        <f aca="false">B9/$B$21*100</f>
        <v>10</v>
      </c>
      <c r="C29" s="1" t="n">
        <f aca="false">C9/$C$21*100</f>
        <v>9.09090909090909</v>
      </c>
    </row>
    <row r="30" customFormat="false" ht="12.75" hidden="false" customHeight="false" outlineLevel="0" collapsed="false">
      <c r="A30" s="0" t="s">
        <v>8</v>
      </c>
      <c r="B30" s="1" t="n">
        <f aca="false">B10/$B$21*100</f>
        <v>4.93150684931507</v>
      </c>
      <c r="C30" s="1" t="n">
        <f aca="false">C10/$C$21*100</f>
        <v>5.1948051948052</v>
      </c>
    </row>
    <row r="31" customFormat="false" ht="12.75" hidden="false" customHeight="false" outlineLevel="0" collapsed="false">
      <c r="A31" s="0" t="s">
        <v>9</v>
      </c>
      <c r="B31" s="1" t="n">
        <f aca="false">B11/$B$21*100</f>
        <v>6.43835616438356</v>
      </c>
      <c r="C31" s="1" t="n">
        <f aca="false">C11/$C$21*100</f>
        <v>5.58441558441558</v>
      </c>
    </row>
    <row r="32" customFormat="false" ht="12.75" hidden="false" customHeight="false" outlineLevel="0" collapsed="false">
      <c r="A32" s="0" t="s">
        <v>10</v>
      </c>
      <c r="B32" s="1" t="n">
        <f aca="false">B12/$B$21*100</f>
        <v>4.52054794520548</v>
      </c>
      <c r="C32" s="1" t="n">
        <f aca="false">C12/$C$21*100</f>
        <v>4.80519480519481</v>
      </c>
    </row>
    <row r="33" customFormat="false" ht="12.75" hidden="false" customHeight="false" outlineLevel="0" collapsed="false">
      <c r="A33" s="0" t="s">
        <v>11</v>
      </c>
      <c r="B33" s="1" t="n">
        <f aca="false">B13/$B$21*100</f>
        <v>4.52054794520548</v>
      </c>
      <c r="C33" s="1" t="n">
        <f aca="false">C13/$C$21*100</f>
        <v>3.76623376623377</v>
      </c>
    </row>
    <row r="34" customFormat="false" ht="12.75" hidden="false" customHeight="false" outlineLevel="0" collapsed="false">
      <c r="A34" s="0" t="s">
        <v>12</v>
      </c>
      <c r="B34" s="1" t="n">
        <f aca="false">B14/$B$21*100</f>
        <v>3.01369863013699</v>
      </c>
      <c r="C34" s="1" t="n">
        <f aca="false">C14/$C$21*100</f>
        <v>2.46753246753247</v>
      </c>
    </row>
    <row r="35" customFormat="false" ht="12.75" hidden="false" customHeight="false" outlineLevel="0" collapsed="false">
      <c r="A35" s="0" t="s">
        <v>13</v>
      </c>
      <c r="B35" s="1" t="n">
        <f aca="false">B15/$B$21*100</f>
        <v>3.6986301369863</v>
      </c>
      <c r="C35" s="1" t="n">
        <f aca="false">C15/$C$21*100</f>
        <v>4.15584415584416</v>
      </c>
    </row>
    <row r="36" customFormat="false" ht="12.75" hidden="false" customHeight="false" outlineLevel="0" collapsed="false">
      <c r="A36" s="0" t="s">
        <v>14</v>
      </c>
      <c r="B36" s="1" t="n">
        <f aca="false">B16/$B$21*100</f>
        <v>2.6027397260274</v>
      </c>
      <c r="C36" s="1" t="n">
        <f aca="false">C16/$C$21*100</f>
        <v>3.37662337662338</v>
      </c>
    </row>
    <row r="37" customFormat="false" ht="12.75" hidden="false" customHeight="false" outlineLevel="0" collapsed="false">
      <c r="A37" s="0" t="s">
        <v>15</v>
      </c>
      <c r="B37" s="1" t="n">
        <f aca="false">B17/$B$21*100</f>
        <v>2.87671232876712</v>
      </c>
      <c r="C37" s="1" t="n">
        <f aca="false">C17/$C$21*100</f>
        <v>3.76623376623377</v>
      </c>
    </row>
    <row r="38" customFormat="false" ht="12.75" hidden="false" customHeight="false" outlineLevel="0" collapsed="false">
      <c r="A38" s="0" t="s">
        <v>16</v>
      </c>
      <c r="B38" s="1" t="n">
        <f aca="false">B18/$B$21*100</f>
        <v>2.32876712328767</v>
      </c>
      <c r="C38" s="1" t="n">
        <f aca="false">C18/$C$21*100</f>
        <v>1.68831168831169</v>
      </c>
    </row>
    <row r="39" customFormat="false" ht="12.75" hidden="false" customHeight="false" outlineLevel="0" collapsed="false">
      <c r="A39" s="0" t="s">
        <v>17</v>
      </c>
      <c r="B39" s="1" t="n">
        <f aca="false">B19/$B$21*100</f>
        <v>0.821917808219178</v>
      </c>
      <c r="C39" s="1" t="n">
        <f aca="false">C19/$C$21*100</f>
        <v>0.909090909090909</v>
      </c>
    </row>
    <row r="40" customFormat="false" ht="12.75" hidden="false" customHeight="false" outlineLevel="0" collapsed="false">
      <c r="A40" s="0" t="s">
        <v>18</v>
      </c>
      <c r="B40" s="1" t="n">
        <f aca="false">B20/$B$21*100</f>
        <v>1.23287671232877</v>
      </c>
      <c r="C40" s="1" t="n">
        <f aca="false">C20/$C$21*100</f>
        <v>0.25974025974026</v>
      </c>
    </row>
    <row r="59" customFormat="false" ht="12.75" hidden="false" customHeight="false" outlineLevel="0" collapsed="false">
      <c r="A59" s="0" t="s">
        <v>21</v>
      </c>
      <c r="B59" s="1" t="n">
        <v>0</v>
      </c>
      <c r="C59" s="1" t="s">
        <v>21</v>
      </c>
      <c r="D59" s="0" t="n">
        <v>6</v>
      </c>
      <c r="E59" s="0" t="s">
        <v>21</v>
      </c>
      <c r="F59" s="0" t="n">
        <v>11</v>
      </c>
      <c r="G59" s="0" t="s">
        <v>21</v>
      </c>
      <c r="H59" s="0" t="n">
        <v>16</v>
      </c>
      <c r="I59" s="0" t="s">
        <v>21</v>
      </c>
      <c r="J59" s="0" t="n">
        <v>21</v>
      </c>
      <c r="K59" s="0" t="s">
        <v>21</v>
      </c>
      <c r="L59" s="0" t="n">
        <v>26</v>
      </c>
      <c r="M59" s="0" t="s">
        <v>21</v>
      </c>
      <c r="N59" s="0" t="n">
        <v>31</v>
      </c>
      <c r="O59" s="0" t="s">
        <v>21</v>
      </c>
      <c r="P59" s="0" t="n">
        <v>36</v>
      </c>
      <c r="Q59" s="0" t="s">
        <v>21</v>
      </c>
      <c r="R59" s="0" t="n">
        <v>41</v>
      </c>
      <c r="S59" s="0" t="s">
        <v>21</v>
      </c>
      <c r="T59" s="0" t="n">
        <v>46</v>
      </c>
      <c r="U59" s="0" t="s">
        <v>21</v>
      </c>
      <c r="V59" s="0" t="n">
        <v>51</v>
      </c>
      <c r="W59" s="0" t="s">
        <v>21</v>
      </c>
      <c r="X59" s="0" t="n">
        <v>56</v>
      </c>
      <c r="Y59" s="0" t="s">
        <v>21</v>
      </c>
      <c r="Z59" s="0" t="n">
        <v>61</v>
      </c>
      <c r="AA59" s="0" t="s">
        <v>21</v>
      </c>
      <c r="AB59" s="0" t="n">
        <v>66</v>
      </c>
      <c r="AC59" s="0" t="s">
        <v>21</v>
      </c>
      <c r="AD59" s="0" t="n">
        <v>71</v>
      </c>
      <c r="AE59" s="0" t="s">
        <v>21</v>
      </c>
      <c r="AF59" s="0" t="n">
        <v>76</v>
      </c>
      <c r="AG59" s="0" t="s">
        <v>21</v>
      </c>
      <c r="AH59" s="0" t="n">
        <v>81</v>
      </c>
      <c r="AI59" s="0" t="s">
        <v>22</v>
      </c>
      <c r="AJ59" s="0" t="n">
        <v>0</v>
      </c>
      <c r="AK59" s="0" t="s">
        <v>22</v>
      </c>
      <c r="AL59" s="0" t="n">
        <v>6</v>
      </c>
      <c r="AM59" s="0" t="s">
        <v>22</v>
      </c>
      <c r="AN59" s="0" t="n">
        <v>11</v>
      </c>
      <c r="AO59" s="0" t="s">
        <v>22</v>
      </c>
      <c r="AP59" s="0" t="n">
        <v>16</v>
      </c>
      <c r="AQ59" s="0" t="s">
        <v>22</v>
      </c>
      <c r="AR59" s="0" t="n">
        <v>21</v>
      </c>
      <c r="AS59" s="0" t="s">
        <v>22</v>
      </c>
      <c r="AT59" s="0" t="n">
        <v>26</v>
      </c>
      <c r="AU59" s="0" t="s">
        <v>22</v>
      </c>
      <c r="AV59" s="0" t="n">
        <v>31</v>
      </c>
      <c r="AW59" s="0" t="s">
        <v>22</v>
      </c>
      <c r="AX59" s="0" t="n">
        <v>36</v>
      </c>
      <c r="AY59" s="0" t="s">
        <v>22</v>
      </c>
      <c r="AZ59" s="0" t="n">
        <v>41</v>
      </c>
      <c r="BA59" s="0" t="s">
        <v>22</v>
      </c>
      <c r="BB59" s="0" t="n">
        <v>46</v>
      </c>
      <c r="BC59" s="0" t="s">
        <v>22</v>
      </c>
      <c r="BD59" s="0" t="n">
        <v>52</v>
      </c>
      <c r="BE59" s="0" t="s">
        <v>22</v>
      </c>
      <c r="BF59" s="0" t="n">
        <v>56</v>
      </c>
      <c r="BG59" s="0" t="s">
        <v>22</v>
      </c>
      <c r="BH59" s="0" t="n">
        <v>61</v>
      </c>
      <c r="BI59" s="0" t="s">
        <v>22</v>
      </c>
      <c r="BJ59" s="0" t="n">
        <v>66</v>
      </c>
      <c r="BK59" s="0" t="s">
        <v>22</v>
      </c>
      <c r="BL59" s="0" t="n">
        <v>71</v>
      </c>
      <c r="BM59" s="0" t="s">
        <v>22</v>
      </c>
      <c r="BN59" s="0" t="n">
        <v>76</v>
      </c>
      <c r="BO59" s="0" t="s">
        <v>22</v>
      </c>
      <c r="BP59" s="0" t="n">
        <v>82</v>
      </c>
    </row>
    <row r="60" customFormat="false" ht="12.75" hidden="false" customHeight="false" outlineLevel="0" collapsed="false">
      <c r="A60" s="0" t="s">
        <v>21</v>
      </c>
      <c r="B60" s="1" t="n">
        <v>0</v>
      </c>
      <c r="C60" s="1" t="s">
        <v>21</v>
      </c>
      <c r="D60" s="0" t="n">
        <v>6</v>
      </c>
      <c r="E60" s="0" t="s">
        <v>21</v>
      </c>
      <c r="F60" s="0" t="n">
        <v>11</v>
      </c>
      <c r="G60" s="0" t="s">
        <v>21</v>
      </c>
      <c r="H60" s="0" t="n">
        <v>16</v>
      </c>
      <c r="I60" s="0" t="s">
        <v>21</v>
      </c>
      <c r="J60" s="0" t="n">
        <v>21</v>
      </c>
      <c r="K60" s="0" t="s">
        <v>21</v>
      </c>
      <c r="L60" s="0" t="n">
        <v>26</v>
      </c>
      <c r="M60" s="0" t="s">
        <v>21</v>
      </c>
      <c r="N60" s="0" t="n">
        <v>31</v>
      </c>
      <c r="O60" s="0" t="s">
        <v>21</v>
      </c>
      <c r="P60" s="0" t="n">
        <v>36</v>
      </c>
      <c r="Q60" s="0" t="s">
        <v>21</v>
      </c>
      <c r="R60" s="0" t="n">
        <v>41</v>
      </c>
      <c r="S60" s="0" t="s">
        <v>21</v>
      </c>
      <c r="T60" s="0" t="n">
        <v>46</v>
      </c>
      <c r="U60" s="0" t="s">
        <v>21</v>
      </c>
      <c r="V60" s="0" t="n">
        <v>51</v>
      </c>
      <c r="W60" s="0" t="s">
        <v>21</v>
      </c>
      <c r="X60" s="0" t="n">
        <v>56</v>
      </c>
      <c r="Y60" s="0" t="s">
        <v>21</v>
      </c>
      <c r="Z60" s="0" t="n">
        <v>61</v>
      </c>
      <c r="AA60" s="0" t="s">
        <v>21</v>
      </c>
      <c r="AB60" s="0" t="n">
        <v>66</v>
      </c>
      <c r="AC60" s="0" t="s">
        <v>21</v>
      </c>
      <c r="AD60" s="0" t="n">
        <v>71</v>
      </c>
      <c r="AE60" s="0" t="s">
        <v>21</v>
      </c>
      <c r="AF60" s="0" t="n">
        <v>76</v>
      </c>
      <c r="AG60" s="0" t="s">
        <v>21</v>
      </c>
      <c r="AH60" s="0" t="n">
        <v>90</v>
      </c>
      <c r="AI60" s="0" t="s">
        <v>22</v>
      </c>
      <c r="AJ60" s="0" t="n">
        <v>0</v>
      </c>
      <c r="AK60" s="0" t="s">
        <v>22</v>
      </c>
      <c r="AL60" s="0" t="n">
        <v>6</v>
      </c>
      <c r="AM60" s="0" t="s">
        <v>22</v>
      </c>
      <c r="AN60" s="0" t="n">
        <v>11</v>
      </c>
      <c r="AO60" s="0" t="s">
        <v>22</v>
      </c>
      <c r="AP60" s="0" t="n">
        <v>16</v>
      </c>
      <c r="AQ60" s="0" t="s">
        <v>22</v>
      </c>
      <c r="AR60" s="0" t="n">
        <v>21</v>
      </c>
      <c r="AS60" s="0" t="s">
        <v>22</v>
      </c>
      <c r="AT60" s="0" t="n">
        <v>26</v>
      </c>
      <c r="AU60" s="0" t="s">
        <v>22</v>
      </c>
      <c r="AV60" s="0" t="n">
        <v>31</v>
      </c>
      <c r="AW60" s="0" t="s">
        <v>22</v>
      </c>
      <c r="AX60" s="0" t="n">
        <v>36</v>
      </c>
      <c r="AY60" s="0" t="s">
        <v>22</v>
      </c>
      <c r="AZ60" s="0" t="n">
        <v>41</v>
      </c>
      <c r="BA60" s="0" t="s">
        <v>22</v>
      </c>
      <c r="BB60" s="0" t="n">
        <v>46</v>
      </c>
      <c r="BC60" s="0" t="s">
        <v>22</v>
      </c>
      <c r="BD60" s="0" t="n">
        <v>52</v>
      </c>
      <c r="BE60" s="0" t="s">
        <v>22</v>
      </c>
      <c r="BF60" s="0" t="n">
        <v>56</v>
      </c>
      <c r="BG60" s="0" t="s">
        <v>22</v>
      </c>
      <c r="BH60" s="0" t="n">
        <v>61</v>
      </c>
      <c r="BI60" s="0" t="s">
        <v>22</v>
      </c>
      <c r="BJ60" s="0" t="n">
        <v>66</v>
      </c>
      <c r="BK60" s="0" t="s">
        <v>22</v>
      </c>
      <c r="BL60" s="0" t="n">
        <v>71</v>
      </c>
      <c r="BM60" s="0" t="s">
        <v>22</v>
      </c>
      <c r="BN60" s="0" t="n">
        <v>76</v>
      </c>
      <c r="BO60" s="0" t="s">
        <v>22</v>
      </c>
      <c r="BP60" s="0" t="n">
        <v>84</v>
      </c>
    </row>
    <row r="61" customFormat="false" ht="12.75" hidden="false" customHeight="false" outlineLevel="0" collapsed="false">
      <c r="A61" s="0" t="s">
        <v>21</v>
      </c>
      <c r="B61" s="1" t="n">
        <v>0</v>
      </c>
      <c r="C61" s="1" t="s">
        <v>21</v>
      </c>
      <c r="D61" s="0" t="n">
        <v>6</v>
      </c>
      <c r="E61" s="0" t="s">
        <v>21</v>
      </c>
      <c r="F61" s="0" t="n">
        <v>11</v>
      </c>
      <c r="G61" s="0" t="s">
        <v>21</v>
      </c>
      <c r="H61" s="0" t="n">
        <v>16</v>
      </c>
      <c r="I61" s="0" t="s">
        <v>21</v>
      </c>
      <c r="J61" s="0" t="n">
        <v>21</v>
      </c>
      <c r="K61" s="0" t="s">
        <v>21</v>
      </c>
      <c r="L61" s="0" t="n">
        <v>26</v>
      </c>
      <c r="M61" s="0" t="s">
        <v>21</v>
      </c>
      <c r="N61" s="0" t="n">
        <v>31</v>
      </c>
      <c r="O61" s="0" t="s">
        <v>21</v>
      </c>
      <c r="P61" s="0" t="n">
        <v>36</v>
      </c>
      <c r="Q61" s="0" t="s">
        <v>21</v>
      </c>
      <c r="R61" s="0" t="n">
        <v>41</v>
      </c>
      <c r="S61" s="0" t="s">
        <v>21</v>
      </c>
      <c r="T61" s="0" t="n">
        <v>46</v>
      </c>
      <c r="U61" s="0" t="s">
        <v>21</v>
      </c>
      <c r="V61" s="0" t="n">
        <v>51</v>
      </c>
      <c r="W61" s="0" t="s">
        <v>21</v>
      </c>
      <c r="X61" s="0" t="n">
        <v>56</v>
      </c>
      <c r="Y61" s="0" t="s">
        <v>21</v>
      </c>
      <c r="Z61" s="0" t="n">
        <v>61</v>
      </c>
      <c r="AA61" s="0" t="s">
        <v>21</v>
      </c>
      <c r="AB61" s="0" t="n">
        <v>66</v>
      </c>
      <c r="AC61" s="0" t="s">
        <v>21</v>
      </c>
      <c r="AD61" s="0" t="n">
        <v>71</v>
      </c>
      <c r="AE61" s="0" t="s">
        <v>21</v>
      </c>
      <c r="AF61" s="0" t="n">
        <v>77</v>
      </c>
      <c r="AH61" s="3" t="n">
        <v>2</v>
      </c>
      <c r="AI61" s="0" t="s">
        <v>22</v>
      </c>
      <c r="AJ61" s="0" t="n">
        <v>0</v>
      </c>
      <c r="AK61" s="0" t="s">
        <v>22</v>
      </c>
      <c r="AL61" s="0" t="n">
        <v>6</v>
      </c>
      <c r="AM61" s="0" t="s">
        <v>22</v>
      </c>
      <c r="AN61" s="0" t="n">
        <v>11</v>
      </c>
      <c r="AO61" s="0" t="s">
        <v>22</v>
      </c>
      <c r="AP61" s="0" t="n">
        <v>16</v>
      </c>
      <c r="AQ61" s="0" t="s">
        <v>22</v>
      </c>
      <c r="AR61" s="0" t="n">
        <v>21</v>
      </c>
      <c r="AS61" s="0" t="s">
        <v>22</v>
      </c>
      <c r="AT61" s="0" t="n">
        <v>26</v>
      </c>
      <c r="AU61" s="0" t="s">
        <v>22</v>
      </c>
      <c r="AV61" s="0" t="n">
        <v>31</v>
      </c>
      <c r="AW61" s="0" t="s">
        <v>22</v>
      </c>
      <c r="AX61" s="0" t="n">
        <v>36</v>
      </c>
      <c r="AY61" s="0" t="s">
        <v>22</v>
      </c>
      <c r="AZ61" s="0" t="n">
        <v>41</v>
      </c>
      <c r="BA61" s="0" t="s">
        <v>22</v>
      </c>
      <c r="BB61" s="0" t="n">
        <v>46</v>
      </c>
      <c r="BC61" s="0" t="s">
        <v>22</v>
      </c>
      <c r="BD61" s="0" t="n">
        <v>52</v>
      </c>
      <c r="BE61" s="0" t="s">
        <v>22</v>
      </c>
      <c r="BF61" s="0" t="n">
        <v>56</v>
      </c>
      <c r="BG61" s="0" t="s">
        <v>22</v>
      </c>
      <c r="BH61" s="0" t="n">
        <v>61</v>
      </c>
      <c r="BI61" s="0" t="s">
        <v>22</v>
      </c>
      <c r="BJ61" s="0" t="n">
        <v>66</v>
      </c>
      <c r="BK61" s="0" t="s">
        <v>22</v>
      </c>
      <c r="BL61" s="0" t="n">
        <v>72</v>
      </c>
      <c r="BM61" s="0" t="s">
        <v>22</v>
      </c>
      <c r="BN61" s="0" t="n">
        <v>77</v>
      </c>
      <c r="BO61" s="0" t="s">
        <v>22</v>
      </c>
      <c r="BP61" s="0" t="n">
        <v>84</v>
      </c>
    </row>
    <row r="62" customFormat="false" ht="12.75" hidden="false" customHeight="false" outlineLevel="0" collapsed="false">
      <c r="A62" s="0" t="s">
        <v>21</v>
      </c>
      <c r="B62" s="1" t="n">
        <v>0</v>
      </c>
      <c r="C62" s="1" t="s">
        <v>21</v>
      </c>
      <c r="D62" s="0" t="n">
        <v>6</v>
      </c>
      <c r="E62" s="0" t="s">
        <v>21</v>
      </c>
      <c r="F62" s="0" t="n">
        <v>11</v>
      </c>
      <c r="G62" s="0" t="s">
        <v>21</v>
      </c>
      <c r="H62" s="0" t="n">
        <v>16</v>
      </c>
      <c r="I62" s="0" t="s">
        <v>21</v>
      </c>
      <c r="J62" s="0" t="n">
        <v>21</v>
      </c>
      <c r="K62" s="0" t="s">
        <v>21</v>
      </c>
      <c r="L62" s="0" t="n">
        <v>26</v>
      </c>
      <c r="M62" s="0" t="s">
        <v>21</v>
      </c>
      <c r="N62" s="0" t="n">
        <v>31</v>
      </c>
      <c r="O62" s="0" t="s">
        <v>21</v>
      </c>
      <c r="P62" s="0" t="n">
        <v>36</v>
      </c>
      <c r="Q62" s="0" t="s">
        <v>21</v>
      </c>
      <c r="R62" s="0" t="n">
        <v>42</v>
      </c>
      <c r="S62" s="0" t="s">
        <v>21</v>
      </c>
      <c r="T62" s="0" t="n">
        <v>46</v>
      </c>
      <c r="U62" s="0" t="s">
        <v>21</v>
      </c>
      <c r="V62" s="0" t="n">
        <v>52</v>
      </c>
      <c r="W62" s="0" t="s">
        <v>21</v>
      </c>
      <c r="X62" s="0" t="n">
        <v>56</v>
      </c>
      <c r="Y62" s="0" t="s">
        <v>21</v>
      </c>
      <c r="Z62" s="0" t="n">
        <v>61</v>
      </c>
      <c r="AA62" s="0" t="s">
        <v>21</v>
      </c>
      <c r="AB62" s="0" t="n">
        <v>66</v>
      </c>
      <c r="AC62" s="0" t="s">
        <v>21</v>
      </c>
      <c r="AD62" s="0" t="n">
        <v>72</v>
      </c>
      <c r="AE62" s="0" t="s">
        <v>21</v>
      </c>
      <c r="AF62" s="0" t="n">
        <v>77</v>
      </c>
      <c r="AI62" s="0" t="s">
        <v>22</v>
      </c>
      <c r="AJ62" s="0" t="n">
        <v>0</v>
      </c>
      <c r="AK62" s="0" t="s">
        <v>22</v>
      </c>
      <c r="AL62" s="0" t="n">
        <v>6</v>
      </c>
      <c r="AM62" s="0" t="s">
        <v>22</v>
      </c>
      <c r="AN62" s="0" t="n">
        <v>11</v>
      </c>
      <c r="AO62" s="0" t="s">
        <v>22</v>
      </c>
      <c r="AP62" s="0" t="n">
        <v>16</v>
      </c>
      <c r="AQ62" s="0" t="s">
        <v>22</v>
      </c>
      <c r="AR62" s="0" t="n">
        <v>21</v>
      </c>
      <c r="AS62" s="0" t="s">
        <v>22</v>
      </c>
      <c r="AT62" s="0" t="n">
        <v>26</v>
      </c>
      <c r="AU62" s="0" t="s">
        <v>22</v>
      </c>
      <c r="AV62" s="0" t="n">
        <v>31</v>
      </c>
      <c r="AW62" s="0" t="s">
        <v>22</v>
      </c>
      <c r="AX62" s="0" t="n">
        <v>36</v>
      </c>
      <c r="AY62" s="0" t="s">
        <v>22</v>
      </c>
      <c r="AZ62" s="0" t="n">
        <v>42</v>
      </c>
      <c r="BA62" s="0" t="s">
        <v>22</v>
      </c>
      <c r="BB62" s="0" t="n">
        <v>46</v>
      </c>
      <c r="BC62" s="0" t="s">
        <v>22</v>
      </c>
      <c r="BD62" s="0" t="n">
        <v>52</v>
      </c>
      <c r="BE62" s="0" t="s">
        <v>22</v>
      </c>
      <c r="BF62" s="0" t="n">
        <v>56</v>
      </c>
      <c r="BG62" s="0" t="s">
        <v>22</v>
      </c>
      <c r="BH62" s="0" t="n">
        <v>61</v>
      </c>
      <c r="BI62" s="0" t="s">
        <v>22</v>
      </c>
      <c r="BJ62" s="0" t="n">
        <v>66</v>
      </c>
      <c r="BK62" s="0" t="s">
        <v>22</v>
      </c>
      <c r="BL62" s="0" t="n">
        <v>72</v>
      </c>
      <c r="BM62" s="0" t="s">
        <v>22</v>
      </c>
      <c r="BN62" s="0" t="n">
        <v>78</v>
      </c>
      <c r="BO62" s="0" t="s">
        <v>22</v>
      </c>
      <c r="BP62" s="0" t="n">
        <v>84</v>
      </c>
    </row>
    <row r="63" customFormat="false" ht="12.75" hidden="false" customHeight="false" outlineLevel="0" collapsed="false">
      <c r="A63" s="0" t="s">
        <v>21</v>
      </c>
      <c r="B63" s="1" t="n">
        <v>0</v>
      </c>
      <c r="C63" s="1" t="s">
        <v>21</v>
      </c>
      <c r="D63" s="0" t="n">
        <v>6</v>
      </c>
      <c r="E63" s="0" t="s">
        <v>21</v>
      </c>
      <c r="F63" s="0" t="n">
        <v>11</v>
      </c>
      <c r="G63" s="0" t="s">
        <v>21</v>
      </c>
      <c r="H63" s="0" t="n">
        <v>16</v>
      </c>
      <c r="I63" s="0" t="s">
        <v>21</v>
      </c>
      <c r="J63" s="0" t="n">
        <v>21</v>
      </c>
      <c r="K63" s="0" t="s">
        <v>21</v>
      </c>
      <c r="L63" s="0" t="n">
        <v>26</v>
      </c>
      <c r="M63" s="0" t="s">
        <v>21</v>
      </c>
      <c r="N63" s="0" t="n">
        <v>31</v>
      </c>
      <c r="O63" s="0" t="s">
        <v>21</v>
      </c>
      <c r="P63" s="0" t="n">
        <v>36</v>
      </c>
      <c r="Q63" s="0" t="s">
        <v>21</v>
      </c>
      <c r="R63" s="0" t="n">
        <v>42</v>
      </c>
      <c r="S63" s="0" t="s">
        <v>21</v>
      </c>
      <c r="T63" s="0" t="n">
        <v>46</v>
      </c>
      <c r="U63" s="0" t="s">
        <v>21</v>
      </c>
      <c r="V63" s="0" t="n">
        <v>52</v>
      </c>
      <c r="W63" s="0" t="s">
        <v>21</v>
      </c>
      <c r="X63" s="0" t="n">
        <v>56</v>
      </c>
      <c r="Y63" s="0" t="s">
        <v>21</v>
      </c>
      <c r="Z63" s="0" t="n">
        <v>61</v>
      </c>
      <c r="AA63" s="0" t="s">
        <v>21</v>
      </c>
      <c r="AB63" s="0" t="n">
        <v>66</v>
      </c>
      <c r="AC63" s="0" t="s">
        <v>21</v>
      </c>
      <c r="AD63" s="0" t="n">
        <v>72</v>
      </c>
      <c r="AE63" s="0" t="s">
        <v>21</v>
      </c>
      <c r="AF63" s="0" t="n">
        <v>80</v>
      </c>
      <c r="AI63" s="0" t="s">
        <v>22</v>
      </c>
      <c r="AJ63" s="0" t="n">
        <v>0</v>
      </c>
      <c r="AK63" s="0" t="s">
        <v>22</v>
      </c>
      <c r="AL63" s="0" t="n">
        <v>6</v>
      </c>
      <c r="AM63" s="0" t="s">
        <v>22</v>
      </c>
      <c r="AN63" s="0" t="n">
        <v>11</v>
      </c>
      <c r="AO63" s="0" t="s">
        <v>22</v>
      </c>
      <c r="AP63" s="0" t="n">
        <v>16</v>
      </c>
      <c r="AQ63" s="0" t="s">
        <v>22</v>
      </c>
      <c r="AR63" s="0" t="n">
        <v>21</v>
      </c>
      <c r="AS63" s="0" t="s">
        <v>22</v>
      </c>
      <c r="AT63" s="0" t="n">
        <v>26</v>
      </c>
      <c r="AU63" s="0" t="s">
        <v>22</v>
      </c>
      <c r="AV63" s="0" t="n">
        <v>31</v>
      </c>
      <c r="AW63" s="0" t="s">
        <v>22</v>
      </c>
      <c r="AX63" s="0" t="n">
        <v>36</v>
      </c>
      <c r="AY63" s="0" t="s">
        <v>22</v>
      </c>
      <c r="AZ63" s="0" t="n">
        <v>42</v>
      </c>
      <c r="BA63" s="0" t="s">
        <v>22</v>
      </c>
      <c r="BB63" s="0" t="n">
        <v>46</v>
      </c>
      <c r="BC63" s="0" t="s">
        <v>22</v>
      </c>
      <c r="BD63" s="0" t="n">
        <v>52</v>
      </c>
      <c r="BE63" s="0" t="s">
        <v>22</v>
      </c>
      <c r="BF63" s="0" t="n">
        <v>56</v>
      </c>
      <c r="BG63" s="0" t="s">
        <v>22</v>
      </c>
      <c r="BH63" s="0" t="n">
        <v>62</v>
      </c>
      <c r="BI63" s="0" t="s">
        <v>22</v>
      </c>
      <c r="BJ63" s="0" t="n">
        <v>66</v>
      </c>
      <c r="BK63" s="0" t="s">
        <v>22</v>
      </c>
      <c r="BL63" s="0" t="n">
        <v>72</v>
      </c>
      <c r="BM63" s="0" t="s">
        <v>22</v>
      </c>
      <c r="BN63" s="0" t="n">
        <v>79</v>
      </c>
      <c r="BO63" s="0" t="s">
        <v>22</v>
      </c>
      <c r="BP63" s="0" t="n">
        <v>85</v>
      </c>
    </row>
    <row r="64" customFormat="false" ht="12.75" hidden="false" customHeight="false" outlineLevel="0" collapsed="false">
      <c r="A64" s="0" t="s">
        <v>21</v>
      </c>
      <c r="B64" s="1" t="n">
        <v>0</v>
      </c>
      <c r="C64" s="1" t="s">
        <v>21</v>
      </c>
      <c r="D64" s="0" t="n">
        <v>6</v>
      </c>
      <c r="E64" s="0" t="s">
        <v>21</v>
      </c>
      <c r="F64" s="0" t="n">
        <v>11</v>
      </c>
      <c r="G64" s="0" t="s">
        <v>21</v>
      </c>
      <c r="H64" s="0" t="n">
        <v>16</v>
      </c>
      <c r="I64" s="0" t="s">
        <v>21</v>
      </c>
      <c r="J64" s="0" t="n">
        <v>21</v>
      </c>
      <c r="K64" s="0" t="s">
        <v>21</v>
      </c>
      <c r="L64" s="0" t="n">
        <v>26</v>
      </c>
      <c r="M64" s="0" t="s">
        <v>21</v>
      </c>
      <c r="N64" s="0" t="n">
        <v>32</v>
      </c>
      <c r="O64" s="0" t="s">
        <v>21</v>
      </c>
      <c r="P64" s="0" t="n">
        <v>36</v>
      </c>
      <c r="Q64" s="0" t="s">
        <v>21</v>
      </c>
      <c r="R64" s="0" t="n">
        <v>42</v>
      </c>
      <c r="S64" s="0" t="s">
        <v>21</v>
      </c>
      <c r="T64" s="0" t="n">
        <v>46</v>
      </c>
      <c r="U64" s="0" t="s">
        <v>21</v>
      </c>
      <c r="V64" s="0" t="n">
        <v>52</v>
      </c>
      <c r="W64" s="0" t="s">
        <v>21</v>
      </c>
      <c r="X64" s="0" t="n">
        <v>56</v>
      </c>
      <c r="Y64" s="0" t="s">
        <v>21</v>
      </c>
      <c r="Z64" s="0" t="n">
        <v>61</v>
      </c>
      <c r="AA64" s="0" t="s">
        <v>21</v>
      </c>
      <c r="AB64" s="0" t="n">
        <v>66</v>
      </c>
      <c r="AC64" s="0" t="s">
        <v>21</v>
      </c>
      <c r="AD64" s="0" t="n">
        <v>73</v>
      </c>
      <c r="AE64" s="0" t="s">
        <v>21</v>
      </c>
      <c r="AF64" s="0" t="n">
        <v>80</v>
      </c>
      <c r="AI64" s="0" t="s">
        <v>22</v>
      </c>
      <c r="AJ64" s="0" t="n">
        <v>0</v>
      </c>
      <c r="AK64" s="0" t="s">
        <v>22</v>
      </c>
      <c r="AL64" s="0" t="n">
        <v>6</v>
      </c>
      <c r="AM64" s="0" t="s">
        <v>22</v>
      </c>
      <c r="AN64" s="0" t="n">
        <v>11</v>
      </c>
      <c r="AO64" s="0" t="s">
        <v>22</v>
      </c>
      <c r="AP64" s="0" t="n">
        <v>16</v>
      </c>
      <c r="AQ64" s="0" t="s">
        <v>22</v>
      </c>
      <c r="AR64" s="0" t="n">
        <v>21</v>
      </c>
      <c r="AS64" s="0" t="s">
        <v>22</v>
      </c>
      <c r="AT64" s="0" t="n">
        <v>26</v>
      </c>
      <c r="AU64" s="0" t="s">
        <v>22</v>
      </c>
      <c r="AV64" s="0" t="n">
        <v>31</v>
      </c>
      <c r="AW64" s="0" t="s">
        <v>22</v>
      </c>
      <c r="AX64" s="0" t="n">
        <v>36</v>
      </c>
      <c r="AY64" s="0" t="s">
        <v>22</v>
      </c>
      <c r="AZ64" s="0" t="n">
        <v>42</v>
      </c>
      <c r="BA64" s="0" t="s">
        <v>22</v>
      </c>
      <c r="BB64" s="0" t="n">
        <v>46</v>
      </c>
      <c r="BC64" s="0" t="s">
        <v>22</v>
      </c>
      <c r="BD64" s="0" t="n">
        <v>52</v>
      </c>
      <c r="BE64" s="0" t="s">
        <v>22</v>
      </c>
      <c r="BF64" s="0" t="n">
        <v>56</v>
      </c>
      <c r="BG64" s="0" t="s">
        <v>22</v>
      </c>
      <c r="BH64" s="0" t="n">
        <v>62</v>
      </c>
      <c r="BI64" s="0" t="s">
        <v>22</v>
      </c>
      <c r="BJ64" s="0" t="n">
        <v>66</v>
      </c>
      <c r="BK64" s="0" t="s">
        <v>22</v>
      </c>
      <c r="BL64" s="0" t="n">
        <v>73</v>
      </c>
      <c r="BM64" s="0" t="s">
        <v>22</v>
      </c>
      <c r="BN64" s="0" t="n">
        <v>80</v>
      </c>
      <c r="BO64" s="0" t="s">
        <v>22</v>
      </c>
      <c r="BP64" s="0" t="n">
        <v>86</v>
      </c>
    </row>
    <row r="65" customFormat="false" ht="12.75" hidden="false" customHeight="false" outlineLevel="0" collapsed="false">
      <c r="A65" s="0" t="s">
        <v>21</v>
      </c>
      <c r="B65" s="1" t="n">
        <v>0</v>
      </c>
      <c r="C65" s="1" t="s">
        <v>21</v>
      </c>
      <c r="D65" s="0" t="n">
        <v>6</v>
      </c>
      <c r="E65" s="0" t="s">
        <v>21</v>
      </c>
      <c r="F65" s="0" t="n">
        <v>11</v>
      </c>
      <c r="G65" s="0" t="s">
        <v>21</v>
      </c>
      <c r="H65" s="0" t="n">
        <v>16</v>
      </c>
      <c r="I65" s="0" t="s">
        <v>21</v>
      </c>
      <c r="J65" s="0" t="n">
        <v>21</v>
      </c>
      <c r="K65" s="0" t="s">
        <v>21</v>
      </c>
      <c r="L65" s="0" t="n">
        <v>26</v>
      </c>
      <c r="M65" s="0" t="s">
        <v>21</v>
      </c>
      <c r="N65" s="0" t="n">
        <v>32</v>
      </c>
      <c r="O65" s="0" t="s">
        <v>21</v>
      </c>
      <c r="P65" s="0" t="n">
        <v>37</v>
      </c>
      <c r="Q65" s="0" t="s">
        <v>21</v>
      </c>
      <c r="R65" s="0" t="n">
        <v>42</v>
      </c>
      <c r="S65" s="0" t="s">
        <v>21</v>
      </c>
      <c r="T65" s="0" t="n">
        <v>46</v>
      </c>
      <c r="U65" s="0" t="s">
        <v>21</v>
      </c>
      <c r="V65" s="0" t="n">
        <v>53</v>
      </c>
      <c r="W65" s="0" t="s">
        <v>21</v>
      </c>
      <c r="X65" s="0" t="n">
        <v>56</v>
      </c>
      <c r="Y65" s="0" t="s">
        <v>21</v>
      </c>
      <c r="Z65" s="0" t="n">
        <v>61</v>
      </c>
      <c r="AA65" s="0" t="s">
        <v>21</v>
      </c>
      <c r="AB65" s="0" t="n">
        <v>66</v>
      </c>
      <c r="AC65" s="0" t="s">
        <v>21</v>
      </c>
      <c r="AD65" s="0" t="n">
        <v>73</v>
      </c>
      <c r="AE65" s="0" t="s">
        <v>21</v>
      </c>
      <c r="AF65" s="0" t="n">
        <v>80</v>
      </c>
      <c r="AI65" s="0" t="s">
        <v>22</v>
      </c>
      <c r="AJ65" s="0" t="n">
        <v>0</v>
      </c>
      <c r="AK65" s="0" t="s">
        <v>22</v>
      </c>
      <c r="AL65" s="0" t="n">
        <v>6</v>
      </c>
      <c r="AM65" s="0" t="s">
        <v>22</v>
      </c>
      <c r="AN65" s="0" t="n">
        <v>11</v>
      </c>
      <c r="AO65" s="0" t="s">
        <v>22</v>
      </c>
      <c r="AP65" s="0" t="n">
        <v>16</v>
      </c>
      <c r="AQ65" s="0" t="s">
        <v>22</v>
      </c>
      <c r="AR65" s="0" t="n">
        <v>21</v>
      </c>
      <c r="AS65" s="0" t="s">
        <v>22</v>
      </c>
      <c r="AT65" s="0" t="n">
        <v>26</v>
      </c>
      <c r="AU65" s="0" t="s">
        <v>22</v>
      </c>
      <c r="AV65" s="0" t="n">
        <v>31</v>
      </c>
      <c r="AW65" s="0" t="s">
        <v>22</v>
      </c>
      <c r="AX65" s="0" t="n">
        <v>36</v>
      </c>
      <c r="AY65" s="0" t="s">
        <v>22</v>
      </c>
      <c r="AZ65" s="0" t="n">
        <v>42</v>
      </c>
      <c r="BA65" s="0" t="s">
        <v>22</v>
      </c>
      <c r="BB65" s="0" t="n">
        <v>46</v>
      </c>
      <c r="BC65" s="0" t="s">
        <v>22</v>
      </c>
      <c r="BD65" s="0" t="n">
        <v>53</v>
      </c>
      <c r="BE65" s="0" t="s">
        <v>22</v>
      </c>
      <c r="BF65" s="0" t="n">
        <v>57</v>
      </c>
      <c r="BG65" s="0" t="s">
        <v>22</v>
      </c>
      <c r="BH65" s="0" t="n">
        <v>62</v>
      </c>
      <c r="BI65" s="0" t="s">
        <v>22</v>
      </c>
      <c r="BJ65" s="0" t="n">
        <v>66</v>
      </c>
      <c r="BK65" s="0" t="s">
        <v>22</v>
      </c>
      <c r="BL65" s="0" t="n">
        <v>73</v>
      </c>
      <c r="BN65" s="3" t="n">
        <v>6</v>
      </c>
      <c r="BO65" s="0" t="s">
        <v>22</v>
      </c>
      <c r="BP65" s="0" t="n">
        <v>86</v>
      </c>
    </row>
    <row r="66" customFormat="false" ht="12.75" hidden="false" customHeight="false" outlineLevel="0" collapsed="false">
      <c r="A66" s="0" t="s">
        <v>21</v>
      </c>
      <c r="B66" s="1" t="n">
        <v>0</v>
      </c>
      <c r="C66" s="1" t="s">
        <v>21</v>
      </c>
      <c r="D66" s="0" t="n">
        <v>6</v>
      </c>
      <c r="E66" s="0" t="s">
        <v>21</v>
      </c>
      <c r="F66" s="0" t="n">
        <v>11</v>
      </c>
      <c r="G66" s="0" t="s">
        <v>21</v>
      </c>
      <c r="H66" s="0" t="n">
        <v>16</v>
      </c>
      <c r="I66" s="0" t="s">
        <v>21</v>
      </c>
      <c r="J66" s="0" t="n">
        <v>21</v>
      </c>
      <c r="K66" s="0" t="s">
        <v>21</v>
      </c>
      <c r="L66" s="0" t="n">
        <v>26</v>
      </c>
      <c r="M66" s="0" t="s">
        <v>21</v>
      </c>
      <c r="N66" s="0" t="n">
        <v>32</v>
      </c>
      <c r="O66" s="0" t="s">
        <v>21</v>
      </c>
      <c r="P66" s="0" t="n">
        <v>37</v>
      </c>
      <c r="Q66" s="0" t="s">
        <v>21</v>
      </c>
      <c r="R66" s="0" t="n">
        <v>42</v>
      </c>
      <c r="S66" s="0" t="s">
        <v>21</v>
      </c>
      <c r="T66" s="0" t="n">
        <v>46</v>
      </c>
      <c r="U66" s="0" t="s">
        <v>21</v>
      </c>
      <c r="V66" s="0" t="n">
        <v>53</v>
      </c>
      <c r="W66" s="0" t="s">
        <v>21</v>
      </c>
      <c r="X66" s="0" t="n">
        <v>57</v>
      </c>
      <c r="Y66" s="0" t="s">
        <v>21</v>
      </c>
      <c r="Z66" s="0" t="n">
        <v>62</v>
      </c>
      <c r="AA66" s="0" t="s">
        <v>21</v>
      </c>
      <c r="AB66" s="0" t="n">
        <v>66</v>
      </c>
      <c r="AC66" s="0" t="s">
        <v>21</v>
      </c>
      <c r="AD66" s="0" t="n">
        <v>73</v>
      </c>
      <c r="AF66" s="3" t="n">
        <v>7</v>
      </c>
      <c r="AI66" s="0" t="s">
        <v>22</v>
      </c>
      <c r="AJ66" s="0" t="n">
        <v>0</v>
      </c>
      <c r="AK66" s="0" t="s">
        <v>22</v>
      </c>
      <c r="AL66" s="0" t="n">
        <v>6</v>
      </c>
      <c r="AM66" s="0" t="s">
        <v>22</v>
      </c>
      <c r="AN66" s="0" t="n">
        <v>11</v>
      </c>
      <c r="AO66" s="0" t="s">
        <v>22</v>
      </c>
      <c r="AP66" s="0" t="n">
        <v>16</v>
      </c>
      <c r="AQ66" s="0" t="s">
        <v>22</v>
      </c>
      <c r="AR66" s="0" t="n">
        <v>21</v>
      </c>
      <c r="AS66" s="0" t="s">
        <v>22</v>
      </c>
      <c r="AT66" s="0" t="n">
        <v>26</v>
      </c>
      <c r="AU66" s="0" t="s">
        <v>22</v>
      </c>
      <c r="AV66" s="0" t="n">
        <v>31</v>
      </c>
      <c r="AW66" s="0" t="s">
        <v>22</v>
      </c>
      <c r="AX66" s="0" t="n">
        <v>36</v>
      </c>
      <c r="AY66" s="0" t="s">
        <v>22</v>
      </c>
      <c r="AZ66" s="0" t="n">
        <v>42</v>
      </c>
      <c r="BA66" s="0" t="s">
        <v>22</v>
      </c>
      <c r="BB66" s="0" t="n">
        <v>47</v>
      </c>
      <c r="BC66" s="0" t="s">
        <v>22</v>
      </c>
      <c r="BD66" s="0" t="n">
        <v>53</v>
      </c>
      <c r="BE66" s="0" t="s">
        <v>22</v>
      </c>
      <c r="BF66" s="0" t="n">
        <v>57</v>
      </c>
      <c r="BG66" s="0" t="s">
        <v>22</v>
      </c>
      <c r="BH66" s="0" t="n">
        <v>62</v>
      </c>
      <c r="BI66" s="0" t="s">
        <v>22</v>
      </c>
      <c r="BJ66" s="0" t="n">
        <v>67</v>
      </c>
      <c r="BK66" s="0" t="s">
        <v>22</v>
      </c>
      <c r="BL66" s="0" t="n">
        <v>73</v>
      </c>
      <c r="BO66" s="0" t="s">
        <v>22</v>
      </c>
      <c r="BP66" s="0" t="n">
        <v>86</v>
      </c>
    </row>
    <row r="67" customFormat="false" ht="12.75" hidden="false" customHeight="false" outlineLevel="0" collapsed="false">
      <c r="A67" s="0" t="s">
        <v>21</v>
      </c>
      <c r="B67" s="1" t="n">
        <v>0</v>
      </c>
      <c r="C67" s="1" t="s">
        <v>21</v>
      </c>
      <c r="D67" s="0" t="n">
        <v>6</v>
      </c>
      <c r="E67" s="0" t="s">
        <v>21</v>
      </c>
      <c r="F67" s="0" t="n">
        <v>11</v>
      </c>
      <c r="G67" s="0" t="s">
        <v>21</v>
      </c>
      <c r="H67" s="0" t="n">
        <v>16</v>
      </c>
      <c r="I67" s="0" t="s">
        <v>21</v>
      </c>
      <c r="J67" s="0" t="n">
        <v>21</v>
      </c>
      <c r="K67" s="0" t="s">
        <v>21</v>
      </c>
      <c r="L67" s="0" t="n">
        <v>26</v>
      </c>
      <c r="M67" s="0" t="s">
        <v>21</v>
      </c>
      <c r="N67" s="0" t="n">
        <v>32</v>
      </c>
      <c r="O67" s="0" t="s">
        <v>21</v>
      </c>
      <c r="P67" s="0" t="n">
        <v>37</v>
      </c>
      <c r="Q67" s="0" t="s">
        <v>21</v>
      </c>
      <c r="R67" s="0" t="n">
        <v>42</v>
      </c>
      <c r="S67" s="0" t="s">
        <v>21</v>
      </c>
      <c r="T67" s="0" t="n">
        <v>46</v>
      </c>
      <c r="U67" s="0" t="s">
        <v>21</v>
      </c>
      <c r="V67" s="0" t="n">
        <v>53</v>
      </c>
      <c r="W67" s="0" t="s">
        <v>21</v>
      </c>
      <c r="X67" s="0" t="n">
        <v>57</v>
      </c>
      <c r="Y67" s="0" t="s">
        <v>21</v>
      </c>
      <c r="Z67" s="0" t="n">
        <v>62</v>
      </c>
      <c r="AA67" s="0" t="s">
        <v>21</v>
      </c>
      <c r="AB67" s="0" t="n">
        <v>67</v>
      </c>
      <c r="AC67" s="0" t="s">
        <v>21</v>
      </c>
      <c r="AD67" s="0" t="n">
        <v>74</v>
      </c>
      <c r="AI67" s="0" t="s">
        <v>22</v>
      </c>
      <c r="AJ67" s="0" t="n">
        <v>0</v>
      </c>
      <c r="AK67" s="0" t="s">
        <v>22</v>
      </c>
      <c r="AL67" s="0" t="n">
        <v>6</v>
      </c>
      <c r="AM67" s="0" t="s">
        <v>22</v>
      </c>
      <c r="AN67" s="0" t="n">
        <v>11</v>
      </c>
      <c r="AO67" s="0" t="s">
        <v>22</v>
      </c>
      <c r="AP67" s="0" t="n">
        <v>16</v>
      </c>
      <c r="AQ67" s="0" t="s">
        <v>22</v>
      </c>
      <c r="AR67" s="0" t="n">
        <v>21</v>
      </c>
      <c r="AS67" s="0" t="s">
        <v>22</v>
      </c>
      <c r="AT67" s="0" t="n">
        <v>26</v>
      </c>
      <c r="AU67" s="0" t="s">
        <v>22</v>
      </c>
      <c r="AV67" s="0" t="n">
        <v>31</v>
      </c>
      <c r="AW67" s="0" t="s">
        <v>22</v>
      </c>
      <c r="AX67" s="0" t="n">
        <v>36</v>
      </c>
      <c r="AY67" s="0" t="s">
        <v>22</v>
      </c>
      <c r="AZ67" s="0" t="n">
        <v>42</v>
      </c>
      <c r="BA67" s="0" t="s">
        <v>22</v>
      </c>
      <c r="BB67" s="0" t="n">
        <v>47</v>
      </c>
      <c r="BC67" s="0" t="s">
        <v>22</v>
      </c>
      <c r="BD67" s="0" t="n">
        <v>53</v>
      </c>
      <c r="BE67" s="0" t="s">
        <v>22</v>
      </c>
      <c r="BF67" s="0" t="n">
        <v>57</v>
      </c>
      <c r="BG67" s="0" t="s">
        <v>22</v>
      </c>
      <c r="BH67" s="0" t="n">
        <v>63</v>
      </c>
      <c r="BI67" s="0" t="s">
        <v>22</v>
      </c>
      <c r="BJ67" s="0" t="n">
        <v>67</v>
      </c>
      <c r="BK67" s="0" t="s">
        <v>22</v>
      </c>
      <c r="BL67" s="0" t="n">
        <v>73</v>
      </c>
      <c r="BO67" s="0" t="s">
        <v>22</v>
      </c>
      <c r="BP67" s="0" t="n">
        <v>88</v>
      </c>
    </row>
    <row r="68" customFormat="false" ht="12.75" hidden="false" customHeight="false" outlineLevel="0" collapsed="false">
      <c r="A68" s="0" t="s">
        <v>21</v>
      </c>
      <c r="B68" s="1" t="n">
        <v>0</v>
      </c>
      <c r="C68" s="1" t="s">
        <v>21</v>
      </c>
      <c r="D68" s="0" t="n">
        <v>6</v>
      </c>
      <c r="E68" s="0" t="s">
        <v>21</v>
      </c>
      <c r="F68" s="0" t="n">
        <v>11</v>
      </c>
      <c r="G68" s="0" t="s">
        <v>21</v>
      </c>
      <c r="H68" s="0" t="n">
        <v>16</v>
      </c>
      <c r="I68" s="0" t="s">
        <v>21</v>
      </c>
      <c r="J68" s="0" t="n">
        <v>21</v>
      </c>
      <c r="K68" s="0" t="s">
        <v>21</v>
      </c>
      <c r="L68" s="0" t="n">
        <v>26</v>
      </c>
      <c r="M68" s="0" t="s">
        <v>21</v>
      </c>
      <c r="N68" s="0" t="n">
        <v>32</v>
      </c>
      <c r="O68" s="0" t="s">
        <v>21</v>
      </c>
      <c r="P68" s="0" t="n">
        <v>37</v>
      </c>
      <c r="Q68" s="0" t="s">
        <v>21</v>
      </c>
      <c r="R68" s="0" t="n">
        <v>42</v>
      </c>
      <c r="S68" s="0" t="s">
        <v>21</v>
      </c>
      <c r="T68" s="0" t="n">
        <v>47</v>
      </c>
      <c r="U68" s="0" t="s">
        <v>21</v>
      </c>
      <c r="V68" s="0" t="n">
        <v>54</v>
      </c>
      <c r="W68" s="0" t="s">
        <v>21</v>
      </c>
      <c r="X68" s="0" t="n">
        <v>57</v>
      </c>
      <c r="Y68" s="0" t="s">
        <v>21</v>
      </c>
      <c r="Z68" s="0" t="n">
        <v>63</v>
      </c>
      <c r="AA68" s="0" t="s">
        <v>21</v>
      </c>
      <c r="AB68" s="0" t="n">
        <v>67</v>
      </c>
      <c r="AC68" s="0" t="s">
        <v>21</v>
      </c>
      <c r="AD68" s="0" t="n">
        <v>74</v>
      </c>
      <c r="AI68" s="0" t="s">
        <v>22</v>
      </c>
      <c r="AJ68" s="0" t="n">
        <v>0</v>
      </c>
      <c r="AK68" s="0" t="s">
        <v>22</v>
      </c>
      <c r="AL68" s="0" t="n">
        <v>6</v>
      </c>
      <c r="AM68" s="0" t="s">
        <v>22</v>
      </c>
      <c r="AN68" s="0" t="n">
        <v>11</v>
      </c>
      <c r="AO68" s="0" t="s">
        <v>22</v>
      </c>
      <c r="AP68" s="0" t="n">
        <v>16</v>
      </c>
      <c r="AQ68" s="0" t="s">
        <v>22</v>
      </c>
      <c r="AR68" s="0" t="n">
        <v>21</v>
      </c>
      <c r="AS68" s="0" t="s">
        <v>22</v>
      </c>
      <c r="AT68" s="0" t="n">
        <v>26</v>
      </c>
      <c r="AU68" s="0" t="s">
        <v>22</v>
      </c>
      <c r="AV68" s="0" t="n">
        <v>32</v>
      </c>
      <c r="AW68" s="0" t="s">
        <v>22</v>
      </c>
      <c r="AX68" s="0" t="n">
        <v>36</v>
      </c>
      <c r="AY68" s="0" t="s">
        <v>22</v>
      </c>
      <c r="AZ68" s="0" t="n">
        <v>42</v>
      </c>
      <c r="BA68" s="0" t="s">
        <v>22</v>
      </c>
      <c r="BB68" s="0" t="n">
        <v>47</v>
      </c>
      <c r="BC68" s="0" t="s">
        <v>22</v>
      </c>
      <c r="BD68" s="0" t="n">
        <v>53</v>
      </c>
      <c r="BE68" s="0" t="s">
        <v>22</v>
      </c>
      <c r="BF68" s="0" t="n">
        <v>57</v>
      </c>
      <c r="BG68" s="0" t="s">
        <v>22</v>
      </c>
      <c r="BH68" s="0" t="n">
        <v>63</v>
      </c>
      <c r="BI68" s="0" t="s">
        <v>22</v>
      </c>
      <c r="BJ68" s="0" t="n">
        <v>67</v>
      </c>
      <c r="BK68" s="0" t="s">
        <v>22</v>
      </c>
      <c r="BL68" s="0" t="n">
        <v>74</v>
      </c>
      <c r="BP68" s="3" t="n">
        <v>9</v>
      </c>
    </row>
    <row r="69" customFormat="false" ht="12.75" hidden="false" customHeight="false" outlineLevel="0" collapsed="false">
      <c r="A69" s="0" t="s">
        <v>21</v>
      </c>
      <c r="B69" s="1" t="n">
        <v>0</v>
      </c>
      <c r="C69" s="1" t="s">
        <v>21</v>
      </c>
      <c r="D69" s="0" t="n">
        <v>6</v>
      </c>
      <c r="E69" s="0" t="s">
        <v>21</v>
      </c>
      <c r="F69" s="0" t="n">
        <v>11</v>
      </c>
      <c r="G69" s="0" t="s">
        <v>21</v>
      </c>
      <c r="H69" s="0" t="n">
        <v>16</v>
      </c>
      <c r="I69" s="0" t="s">
        <v>21</v>
      </c>
      <c r="J69" s="0" t="n">
        <v>21</v>
      </c>
      <c r="K69" s="0" t="s">
        <v>21</v>
      </c>
      <c r="L69" s="0" t="n">
        <v>26</v>
      </c>
      <c r="M69" s="0" t="s">
        <v>21</v>
      </c>
      <c r="N69" s="0" t="n">
        <v>32</v>
      </c>
      <c r="O69" s="0" t="s">
        <v>21</v>
      </c>
      <c r="P69" s="0" t="n">
        <v>37</v>
      </c>
      <c r="Q69" s="0" t="s">
        <v>21</v>
      </c>
      <c r="R69" s="0" t="n">
        <v>43</v>
      </c>
      <c r="S69" s="0" t="s">
        <v>21</v>
      </c>
      <c r="T69" s="0" t="n">
        <v>47</v>
      </c>
      <c r="U69" s="0" t="s">
        <v>21</v>
      </c>
      <c r="V69" s="0" t="n">
        <v>54</v>
      </c>
      <c r="W69" s="0" t="s">
        <v>21</v>
      </c>
      <c r="X69" s="0" t="n">
        <v>57</v>
      </c>
      <c r="Y69" s="0" t="s">
        <v>21</v>
      </c>
      <c r="Z69" s="0" t="n">
        <v>63</v>
      </c>
      <c r="AA69" s="0" t="s">
        <v>21</v>
      </c>
      <c r="AB69" s="0" t="n">
        <v>67</v>
      </c>
      <c r="AC69" s="0" t="s">
        <v>21</v>
      </c>
      <c r="AD69" s="0" t="n">
        <v>74</v>
      </c>
      <c r="AI69" s="0" t="s">
        <v>22</v>
      </c>
      <c r="AJ69" s="0" t="n">
        <v>0</v>
      </c>
      <c r="AK69" s="0" t="s">
        <v>22</v>
      </c>
      <c r="AL69" s="0" t="n">
        <v>6</v>
      </c>
      <c r="AM69" s="0" t="s">
        <v>22</v>
      </c>
      <c r="AN69" s="0" t="n">
        <v>11</v>
      </c>
      <c r="AO69" s="0" t="s">
        <v>22</v>
      </c>
      <c r="AP69" s="0" t="n">
        <v>16</v>
      </c>
      <c r="AQ69" s="0" t="s">
        <v>22</v>
      </c>
      <c r="AR69" s="0" t="n">
        <v>21</v>
      </c>
      <c r="AS69" s="0" t="s">
        <v>22</v>
      </c>
      <c r="AT69" s="0" t="n">
        <v>26</v>
      </c>
      <c r="AU69" s="0" t="s">
        <v>22</v>
      </c>
      <c r="AV69" s="0" t="n">
        <v>32</v>
      </c>
      <c r="AW69" s="0" t="s">
        <v>22</v>
      </c>
      <c r="AX69" s="0" t="n">
        <v>36</v>
      </c>
      <c r="AY69" s="0" t="s">
        <v>22</v>
      </c>
      <c r="AZ69" s="0" t="n">
        <v>42</v>
      </c>
      <c r="BA69" s="0" t="s">
        <v>22</v>
      </c>
      <c r="BB69" s="0" t="n">
        <v>47</v>
      </c>
      <c r="BC69" s="0" t="s">
        <v>22</v>
      </c>
      <c r="BD69" s="0" t="n">
        <v>53</v>
      </c>
      <c r="BE69" s="0" t="s">
        <v>22</v>
      </c>
      <c r="BF69" s="0" t="n">
        <v>57</v>
      </c>
      <c r="BG69" s="0" t="s">
        <v>22</v>
      </c>
      <c r="BH69" s="0" t="n">
        <v>63</v>
      </c>
      <c r="BI69" s="0" t="s">
        <v>22</v>
      </c>
      <c r="BJ69" s="0" t="n">
        <v>67</v>
      </c>
      <c r="BK69" s="0" t="s">
        <v>22</v>
      </c>
      <c r="BL69" s="0" t="n">
        <v>74</v>
      </c>
    </row>
    <row r="70" customFormat="false" ht="12.75" hidden="false" customHeight="false" outlineLevel="0" collapsed="false">
      <c r="A70" s="0" t="s">
        <v>21</v>
      </c>
      <c r="B70" s="1" t="n">
        <v>0</v>
      </c>
      <c r="C70" s="1" t="s">
        <v>21</v>
      </c>
      <c r="D70" s="0" t="n">
        <v>6</v>
      </c>
      <c r="E70" s="0" t="s">
        <v>21</v>
      </c>
      <c r="F70" s="0" t="n">
        <v>11</v>
      </c>
      <c r="G70" s="0" t="s">
        <v>21</v>
      </c>
      <c r="H70" s="0" t="n">
        <v>16</v>
      </c>
      <c r="I70" s="0" t="s">
        <v>21</v>
      </c>
      <c r="J70" s="0" t="n">
        <v>21</v>
      </c>
      <c r="K70" s="0" t="s">
        <v>21</v>
      </c>
      <c r="L70" s="0" t="n">
        <v>26</v>
      </c>
      <c r="M70" s="0" t="s">
        <v>21</v>
      </c>
      <c r="N70" s="0" t="n">
        <v>32</v>
      </c>
      <c r="O70" s="0" t="s">
        <v>21</v>
      </c>
      <c r="P70" s="0" t="n">
        <v>37</v>
      </c>
      <c r="Q70" s="0" t="s">
        <v>21</v>
      </c>
      <c r="R70" s="0" t="n">
        <v>43</v>
      </c>
      <c r="S70" s="0" t="s">
        <v>21</v>
      </c>
      <c r="T70" s="0" t="n">
        <v>47</v>
      </c>
      <c r="U70" s="0" t="s">
        <v>21</v>
      </c>
      <c r="V70" s="0" t="n">
        <v>54</v>
      </c>
      <c r="W70" s="0" t="s">
        <v>21</v>
      </c>
      <c r="X70" s="0" t="n">
        <v>57</v>
      </c>
      <c r="Y70" s="0" t="s">
        <v>21</v>
      </c>
      <c r="Z70" s="0" t="n">
        <v>63</v>
      </c>
      <c r="AA70" s="0" t="s">
        <v>21</v>
      </c>
      <c r="AB70" s="0" t="n">
        <v>67</v>
      </c>
      <c r="AC70" s="0" t="s">
        <v>21</v>
      </c>
      <c r="AD70" s="0" t="n">
        <v>74</v>
      </c>
      <c r="AI70" s="0" t="s">
        <v>22</v>
      </c>
      <c r="AJ70" s="0" t="n">
        <v>0</v>
      </c>
      <c r="AK70" s="0" t="s">
        <v>22</v>
      </c>
      <c r="AL70" s="0" t="n">
        <v>6</v>
      </c>
      <c r="AM70" s="0" t="s">
        <v>22</v>
      </c>
      <c r="AN70" s="0" t="n">
        <v>11</v>
      </c>
      <c r="AO70" s="0" t="s">
        <v>22</v>
      </c>
      <c r="AP70" s="0" t="n">
        <v>17</v>
      </c>
      <c r="AQ70" s="0" t="s">
        <v>22</v>
      </c>
      <c r="AR70" s="0" t="n">
        <v>22</v>
      </c>
      <c r="AS70" s="0" t="s">
        <v>22</v>
      </c>
      <c r="AT70" s="0" t="n">
        <v>26</v>
      </c>
      <c r="AU70" s="0" t="s">
        <v>22</v>
      </c>
      <c r="AV70" s="0" t="n">
        <v>32</v>
      </c>
      <c r="AW70" s="0" t="s">
        <v>22</v>
      </c>
      <c r="AX70" s="0" t="n">
        <v>36</v>
      </c>
      <c r="AY70" s="0" t="s">
        <v>22</v>
      </c>
      <c r="AZ70" s="0" t="n">
        <v>42</v>
      </c>
      <c r="BA70" s="0" t="s">
        <v>22</v>
      </c>
      <c r="BB70" s="0" t="n">
        <v>47</v>
      </c>
      <c r="BC70" s="0" t="s">
        <v>22</v>
      </c>
      <c r="BD70" s="0" t="n">
        <v>53</v>
      </c>
      <c r="BE70" s="0" t="s">
        <v>22</v>
      </c>
      <c r="BF70" s="0" t="n">
        <v>57</v>
      </c>
      <c r="BG70" s="0" t="s">
        <v>22</v>
      </c>
      <c r="BH70" s="0" t="n">
        <v>63</v>
      </c>
      <c r="BI70" s="0" t="s">
        <v>22</v>
      </c>
      <c r="BJ70" s="0" t="n">
        <v>68</v>
      </c>
      <c r="BK70" s="0" t="s">
        <v>22</v>
      </c>
      <c r="BL70" s="0" t="n">
        <v>74</v>
      </c>
    </row>
    <row r="71" customFormat="false" ht="12.75" hidden="false" customHeight="false" outlineLevel="0" collapsed="false">
      <c r="A71" s="0" t="s">
        <v>21</v>
      </c>
      <c r="B71" s="1" t="n">
        <v>0</v>
      </c>
      <c r="C71" s="1" t="s">
        <v>21</v>
      </c>
      <c r="D71" s="0" t="n">
        <v>6</v>
      </c>
      <c r="E71" s="0" t="s">
        <v>21</v>
      </c>
      <c r="F71" s="0" t="n">
        <v>11</v>
      </c>
      <c r="G71" s="0" t="s">
        <v>21</v>
      </c>
      <c r="H71" s="0" t="n">
        <v>16</v>
      </c>
      <c r="I71" s="0" t="s">
        <v>21</v>
      </c>
      <c r="J71" s="0" t="n">
        <v>21</v>
      </c>
      <c r="K71" s="0" t="s">
        <v>21</v>
      </c>
      <c r="L71" s="0" t="n">
        <v>26</v>
      </c>
      <c r="M71" s="0" t="s">
        <v>21</v>
      </c>
      <c r="N71" s="0" t="n">
        <v>32</v>
      </c>
      <c r="O71" s="0" t="s">
        <v>21</v>
      </c>
      <c r="P71" s="0" t="n">
        <v>37</v>
      </c>
      <c r="Q71" s="0" t="s">
        <v>21</v>
      </c>
      <c r="R71" s="0" t="n">
        <v>43</v>
      </c>
      <c r="S71" s="0" t="s">
        <v>21</v>
      </c>
      <c r="T71" s="0" t="n">
        <v>47</v>
      </c>
      <c r="U71" s="0" t="s">
        <v>21</v>
      </c>
      <c r="V71" s="0" t="n">
        <v>54</v>
      </c>
      <c r="W71" s="0" t="s">
        <v>21</v>
      </c>
      <c r="X71" s="0" t="n">
        <v>57</v>
      </c>
      <c r="Y71" s="0" t="s">
        <v>21</v>
      </c>
      <c r="Z71" s="0" t="n">
        <v>63</v>
      </c>
      <c r="AA71" s="0" t="s">
        <v>21</v>
      </c>
      <c r="AB71" s="0" t="n">
        <v>67</v>
      </c>
      <c r="AC71" s="0" t="s">
        <v>21</v>
      </c>
      <c r="AD71" s="0" t="n">
        <v>74</v>
      </c>
      <c r="AI71" s="0" t="s">
        <v>22</v>
      </c>
      <c r="AJ71" s="0" t="n">
        <v>0</v>
      </c>
      <c r="AK71" s="0" t="s">
        <v>22</v>
      </c>
      <c r="AL71" s="0" t="n">
        <v>6</v>
      </c>
      <c r="AM71" s="0" t="s">
        <v>22</v>
      </c>
      <c r="AN71" s="0" t="n">
        <v>11</v>
      </c>
      <c r="AO71" s="0" t="s">
        <v>22</v>
      </c>
      <c r="AP71" s="0" t="n">
        <v>17</v>
      </c>
      <c r="AQ71" s="0" t="s">
        <v>22</v>
      </c>
      <c r="AR71" s="0" t="n">
        <v>22</v>
      </c>
      <c r="AS71" s="0" t="s">
        <v>22</v>
      </c>
      <c r="AT71" s="0" t="n">
        <v>26</v>
      </c>
      <c r="AU71" s="0" t="s">
        <v>22</v>
      </c>
      <c r="AV71" s="0" t="n">
        <v>32</v>
      </c>
      <c r="AW71" s="0" t="s">
        <v>22</v>
      </c>
      <c r="AX71" s="0" t="n">
        <v>37</v>
      </c>
      <c r="AY71" s="0" t="s">
        <v>22</v>
      </c>
      <c r="AZ71" s="0" t="n">
        <v>42</v>
      </c>
      <c r="BA71" s="0" t="s">
        <v>22</v>
      </c>
      <c r="BB71" s="0" t="n">
        <v>47</v>
      </c>
      <c r="BC71" s="0" t="s">
        <v>22</v>
      </c>
      <c r="BD71" s="0" t="n">
        <v>54</v>
      </c>
      <c r="BE71" s="0" t="s">
        <v>22</v>
      </c>
      <c r="BF71" s="0" t="n">
        <v>57</v>
      </c>
      <c r="BG71" s="0" t="s">
        <v>22</v>
      </c>
      <c r="BH71" s="0" t="n">
        <v>63</v>
      </c>
      <c r="BI71" s="0" t="s">
        <v>22</v>
      </c>
      <c r="BJ71" s="0" t="n">
        <v>68</v>
      </c>
      <c r="BK71" s="0" t="s">
        <v>22</v>
      </c>
      <c r="BL71" s="0" t="n">
        <v>74</v>
      </c>
    </row>
    <row r="72" customFormat="false" ht="12.75" hidden="false" customHeight="false" outlineLevel="0" collapsed="false">
      <c r="A72" s="0" t="s">
        <v>21</v>
      </c>
      <c r="B72" s="1" t="n">
        <v>0</v>
      </c>
      <c r="C72" s="1" t="s">
        <v>21</v>
      </c>
      <c r="D72" s="0" t="n">
        <v>6</v>
      </c>
      <c r="E72" s="0" t="s">
        <v>21</v>
      </c>
      <c r="F72" s="0" t="n">
        <v>11</v>
      </c>
      <c r="G72" s="0" t="s">
        <v>21</v>
      </c>
      <c r="H72" s="0" t="n">
        <v>16</v>
      </c>
      <c r="I72" s="0" t="s">
        <v>21</v>
      </c>
      <c r="J72" s="0" t="n">
        <v>21</v>
      </c>
      <c r="K72" s="0" t="s">
        <v>21</v>
      </c>
      <c r="L72" s="0" t="n">
        <v>27</v>
      </c>
      <c r="M72" s="0" t="s">
        <v>21</v>
      </c>
      <c r="N72" s="0" t="n">
        <v>32</v>
      </c>
      <c r="O72" s="0" t="s">
        <v>21</v>
      </c>
      <c r="P72" s="0" t="n">
        <v>37</v>
      </c>
      <c r="Q72" s="0" t="s">
        <v>21</v>
      </c>
      <c r="R72" s="0" t="n">
        <v>43</v>
      </c>
      <c r="S72" s="0" t="s">
        <v>21</v>
      </c>
      <c r="T72" s="0" t="n">
        <v>47</v>
      </c>
      <c r="U72" s="0" t="s">
        <v>21</v>
      </c>
      <c r="V72" s="0" t="n">
        <v>54</v>
      </c>
      <c r="W72" s="0" t="s">
        <v>21</v>
      </c>
      <c r="X72" s="0" t="n">
        <v>57</v>
      </c>
      <c r="Y72" s="0" t="s">
        <v>21</v>
      </c>
      <c r="Z72" s="0" t="n">
        <v>63</v>
      </c>
      <c r="AA72" s="0" t="s">
        <v>21</v>
      </c>
      <c r="AB72" s="0" t="n">
        <v>67</v>
      </c>
      <c r="AD72" s="3" t="n">
        <v>13</v>
      </c>
      <c r="AI72" s="0" t="s">
        <v>22</v>
      </c>
      <c r="AJ72" s="0" t="n">
        <v>0</v>
      </c>
      <c r="AK72" s="0" t="s">
        <v>22</v>
      </c>
      <c r="AL72" s="0" t="n">
        <v>6</v>
      </c>
      <c r="AM72" s="0" t="s">
        <v>22</v>
      </c>
      <c r="AN72" s="0" t="n">
        <v>11</v>
      </c>
      <c r="AO72" s="0" t="s">
        <v>22</v>
      </c>
      <c r="AP72" s="0" t="n">
        <v>17</v>
      </c>
      <c r="AQ72" s="0" t="s">
        <v>22</v>
      </c>
      <c r="AR72" s="0" t="n">
        <v>22</v>
      </c>
      <c r="AS72" s="0" t="s">
        <v>22</v>
      </c>
      <c r="AT72" s="0" t="n">
        <v>26</v>
      </c>
      <c r="AU72" s="0" t="s">
        <v>22</v>
      </c>
      <c r="AV72" s="0" t="n">
        <v>32</v>
      </c>
      <c r="AW72" s="0" t="s">
        <v>22</v>
      </c>
      <c r="AX72" s="0" t="n">
        <v>37</v>
      </c>
      <c r="AY72" s="0" t="s">
        <v>22</v>
      </c>
      <c r="AZ72" s="0" t="n">
        <v>43</v>
      </c>
      <c r="BA72" s="0" t="s">
        <v>22</v>
      </c>
      <c r="BB72" s="0" t="n">
        <v>47</v>
      </c>
      <c r="BC72" s="0" t="s">
        <v>22</v>
      </c>
      <c r="BD72" s="0" t="n">
        <v>54</v>
      </c>
      <c r="BE72" s="0" t="s">
        <v>22</v>
      </c>
      <c r="BF72" s="0" t="n">
        <v>57</v>
      </c>
      <c r="BG72" s="0" t="s">
        <v>22</v>
      </c>
      <c r="BH72" s="0" t="n">
        <v>63</v>
      </c>
      <c r="BI72" s="0" t="s">
        <v>22</v>
      </c>
      <c r="BJ72" s="0" t="n">
        <v>68</v>
      </c>
      <c r="BK72" s="0" t="s">
        <v>22</v>
      </c>
      <c r="BL72" s="0" t="n">
        <v>74</v>
      </c>
    </row>
    <row r="73" customFormat="false" ht="12.75" hidden="false" customHeight="false" outlineLevel="0" collapsed="false">
      <c r="A73" s="0" t="s">
        <v>21</v>
      </c>
      <c r="B73" s="1" t="n">
        <v>0</v>
      </c>
      <c r="C73" s="1" t="s">
        <v>21</v>
      </c>
      <c r="D73" s="0" t="n">
        <v>6</v>
      </c>
      <c r="E73" s="0" t="s">
        <v>21</v>
      </c>
      <c r="F73" s="0" t="n">
        <v>11</v>
      </c>
      <c r="G73" s="0" t="s">
        <v>21</v>
      </c>
      <c r="H73" s="0" t="n">
        <v>16</v>
      </c>
      <c r="I73" s="0" t="s">
        <v>21</v>
      </c>
      <c r="J73" s="0" t="n">
        <v>21</v>
      </c>
      <c r="K73" s="0" t="s">
        <v>21</v>
      </c>
      <c r="L73" s="0" t="n">
        <v>27</v>
      </c>
      <c r="M73" s="0" t="s">
        <v>21</v>
      </c>
      <c r="N73" s="0" t="n">
        <v>32</v>
      </c>
      <c r="O73" s="0" t="s">
        <v>21</v>
      </c>
      <c r="P73" s="0" t="n">
        <v>37</v>
      </c>
      <c r="Q73" s="0" t="s">
        <v>21</v>
      </c>
      <c r="R73" s="0" t="n">
        <v>43</v>
      </c>
      <c r="S73" s="0" t="s">
        <v>21</v>
      </c>
      <c r="T73" s="0" t="n">
        <v>47</v>
      </c>
      <c r="U73" s="0" t="s">
        <v>21</v>
      </c>
      <c r="V73" s="0" t="n">
        <v>54</v>
      </c>
      <c r="W73" s="0" t="s">
        <v>21</v>
      </c>
      <c r="X73" s="0" t="n">
        <v>57</v>
      </c>
      <c r="Y73" s="0" t="s">
        <v>21</v>
      </c>
      <c r="Z73" s="0" t="n">
        <v>63</v>
      </c>
      <c r="AA73" s="0" t="s">
        <v>21</v>
      </c>
      <c r="AB73" s="0" t="n">
        <v>67</v>
      </c>
      <c r="AI73" s="0" t="s">
        <v>22</v>
      </c>
      <c r="AJ73" s="0" t="n">
        <v>0</v>
      </c>
      <c r="AK73" s="0" t="s">
        <v>22</v>
      </c>
      <c r="AL73" s="0" t="n">
        <v>7</v>
      </c>
      <c r="AM73" s="0" t="s">
        <v>22</v>
      </c>
      <c r="AN73" s="0" t="n">
        <v>11</v>
      </c>
      <c r="AO73" s="0" t="s">
        <v>22</v>
      </c>
      <c r="AP73" s="0" t="n">
        <v>17</v>
      </c>
      <c r="AQ73" s="0" t="s">
        <v>22</v>
      </c>
      <c r="AR73" s="0" t="n">
        <v>22</v>
      </c>
      <c r="AS73" s="0" t="s">
        <v>22</v>
      </c>
      <c r="AT73" s="0" t="n">
        <v>26</v>
      </c>
      <c r="AU73" s="0" t="s">
        <v>22</v>
      </c>
      <c r="AV73" s="0" t="n">
        <v>32</v>
      </c>
      <c r="AW73" s="0" t="s">
        <v>22</v>
      </c>
      <c r="AX73" s="0" t="n">
        <v>37</v>
      </c>
      <c r="AY73" s="0" t="s">
        <v>22</v>
      </c>
      <c r="AZ73" s="0" t="n">
        <v>43</v>
      </c>
      <c r="BA73" s="0" t="s">
        <v>22</v>
      </c>
      <c r="BB73" s="0" t="n">
        <v>47</v>
      </c>
      <c r="BC73" s="0" t="s">
        <v>22</v>
      </c>
      <c r="BD73" s="0" t="n">
        <v>54</v>
      </c>
      <c r="BE73" s="0" t="s">
        <v>22</v>
      </c>
      <c r="BF73" s="0" t="n">
        <v>58</v>
      </c>
      <c r="BG73" s="0" t="s">
        <v>22</v>
      </c>
      <c r="BH73" s="0" t="n">
        <v>63</v>
      </c>
      <c r="BI73" s="0" t="s">
        <v>22</v>
      </c>
      <c r="BJ73" s="0" t="n">
        <v>68</v>
      </c>
      <c r="BK73" s="0" t="s">
        <v>22</v>
      </c>
      <c r="BL73" s="0" t="n">
        <v>75</v>
      </c>
    </row>
    <row r="74" customFormat="false" ht="12.75" hidden="false" customHeight="false" outlineLevel="0" collapsed="false">
      <c r="A74" s="0" t="s">
        <v>21</v>
      </c>
      <c r="B74" s="1" t="n">
        <v>0</v>
      </c>
      <c r="C74" s="1" t="s">
        <v>21</v>
      </c>
      <c r="D74" s="0" t="n">
        <v>6</v>
      </c>
      <c r="E74" s="0" t="s">
        <v>21</v>
      </c>
      <c r="F74" s="0" t="n">
        <v>12</v>
      </c>
      <c r="G74" s="0" t="s">
        <v>21</v>
      </c>
      <c r="H74" s="0" t="n">
        <v>16</v>
      </c>
      <c r="I74" s="0" t="s">
        <v>21</v>
      </c>
      <c r="J74" s="0" t="n">
        <v>21</v>
      </c>
      <c r="K74" s="0" t="s">
        <v>21</v>
      </c>
      <c r="L74" s="0" t="n">
        <v>27</v>
      </c>
      <c r="M74" s="0" t="s">
        <v>21</v>
      </c>
      <c r="N74" s="0" t="n">
        <v>32</v>
      </c>
      <c r="O74" s="0" t="s">
        <v>21</v>
      </c>
      <c r="P74" s="0" t="n">
        <v>37</v>
      </c>
      <c r="Q74" s="0" t="s">
        <v>21</v>
      </c>
      <c r="R74" s="0" t="n">
        <v>43</v>
      </c>
      <c r="S74" s="0" t="s">
        <v>21</v>
      </c>
      <c r="T74" s="0" t="n">
        <v>48</v>
      </c>
      <c r="U74" s="0" t="s">
        <v>21</v>
      </c>
      <c r="V74" s="0" t="n">
        <v>54</v>
      </c>
      <c r="W74" s="0" t="s">
        <v>21</v>
      </c>
      <c r="X74" s="0" t="n">
        <v>57</v>
      </c>
      <c r="Y74" s="0" t="s">
        <v>21</v>
      </c>
      <c r="Z74" s="0" t="n">
        <v>64</v>
      </c>
      <c r="AA74" s="0" t="s">
        <v>21</v>
      </c>
      <c r="AB74" s="0" t="n">
        <v>68</v>
      </c>
      <c r="AI74" s="0" t="s">
        <v>22</v>
      </c>
      <c r="AJ74" s="0" t="n">
        <v>0</v>
      </c>
      <c r="AK74" s="0" t="s">
        <v>22</v>
      </c>
      <c r="AL74" s="0" t="n">
        <v>7</v>
      </c>
      <c r="AM74" s="0" t="s">
        <v>22</v>
      </c>
      <c r="AN74" s="0" t="n">
        <v>11</v>
      </c>
      <c r="AO74" s="0" t="s">
        <v>22</v>
      </c>
      <c r="AP74" s="0" t="n">
        <v>17</v>
      </c>
      <c r="AQ74" s="0" t="s">
        <v>22</v>
      </c>
      <c r="AR74" s="0" t="n">
        <v>22</v>
      </c>
      <c r="AS74" s="0" t="s">
        <v>22</v>
      </c>
      <c r="AT74" s="0" t="n">
        <v>26</v>
      </c>
      <c r="AU74" s="0" t="s">
        <v>22</v>
      </c>
      <c r="AV74" s="0" t="n">
        <v>32</v>
      </c>
      <c r="AW74" s="0" t="s">
        <v>22</v>
      </c>
      <c r="AX74" s="0" t="n">
        <v>37</v>
      </c>
      <c r="AY74" s="0" t="s">
        <v>22</v>
      </c>
      <c r="AZ74" s="0" t="n">
        <v>43</v>
      </c>
      <c r="BA74" s="0" t="s">
        <v>22</v>
      </c>
      <c r="BB74" s="0" t="n">
        <v>47</v>
      </c>
      <c r="BC74" s="0" t="s">
        <v>22</v>
      </c>
      <c r="BD74" s="0" t="n">
        <v>54</v>
      </c>
      <c r="BE74" s="0" t="s">
        <v>22</v>
      </c>
      <c r="BF74" s="0" t="n">
        <v>58</v>
      </c>
      <c r="BG74" s="0" t="s">
        <v>22</v>
      </c>
      <c r="BH74" s="0" t="n">
        <v>64</v>
      </c>
      <c r="BI74" s="0" t="s">
        <v>22</v>
      </c>
      <c r="BJ74" s="0" t="n">
        <v>68</v>
      </c>
      <c r="BK74" s="0" t="s">
        <v>22</v>
      </c>
      <c r="BL74" s="0" t="n">
        <v>75</v>
      </c>
    </row>
    <row r="75" customFormat="false" ht="12.75" hidden="false" customHeight="false" outlineLevel="0" collapsed="false">
      <c r="A75" s="0" t="s">
        <v>21</v>
      </c>
      <c r="B75" s="1" t="n">
        <v>0</v>
      </c>
      <c r="C75" s="1" t="s">
        <v>21</v>
      </c>
      <c r="D75" s="0" t="n">
        <v>6</v>
      </c>
      <c r="E75" s="0" t="s">
        <v>21</v>
      </c>
      <c r="F75" s="0" t="n">
        <v>12</v>
      </c>
      <c r="G75" s="0" t="s">
        <v>21</v>
      </c>
      <c r="H75" s="0" t="n">
        <v>16</v>
      </c>
      <c r="I75" s="0" t="s">
        <v>21</v>
      </c>
      <c r="J75" s="0" t="n">
        <v>21</v>
      </c>
      <c r="K75" s="0" t="s">
        <v>21</v>
      </c>
      <c r="L75" s="0" t="n">
        <v>27</v>
      </c>
      <c r="M75" s="0" t="s">
        <v>21</v>
      </c>
      <c r="N75" s="0" t="n">
        <v>33</v>
      </c>
      <c r="O75" s="0" t="s">
        <v>21</v>
      </c>
      <c r="P75" s="0" t="n">
        <v>38</v>
      </c>
      <c r="Q75" s="0" t="s">
        <v>21</v>
      </c>
      <c r="R75" s="0" t="n">
        <v>43</v>
      </c>
      <c r="S75" s="0" t="s">
        <v>21</v>
      </c>
      <c r="T75" s="0" t="n">
        <v>48</v>
      </c>
      <c r="U75" s="0" t="s">
        <v>21</v>
      </c>
      <c r="V75" s="0" t="n">
        <v>54</v>
      </c>
      <c r="W75" s="0" t="s">
        <v>21</v>
      </c>
      <c r="X75" s="0" t="n">
        <v>57</v>
      </c>
      <c r="Y75" s="0" t="s">
        <v>21</v>
      </c>
      <c r="Z75" s="0" t="n">
        <v>64</v>
      </c>
      <c r="AA75" s="0" t="s">
        <v>21</v>
      </c>
      <c r="AB75" s="0" t="n">
        <v>68</v>
      </c>
      <c r="AI75" s="0" t="s">
        <v>22</v>
      </c>
      <c r="AJ75" s="0" t="n">
        <v>0</v>
      </c>
      <c r="AK75" s="0" t="s">
        <v>22</v>
      </c>
      <c r="AL75" s="0" t="n">
        <v>7</v>
      </c>
      <c r="AM75" s="0" t="s">
        <v>22</v>
      </c>
      <c r="AN75" s="0" t="n">
        <v>11</v>
      </c>
      <c r="AO75" s="0" t="s">
        <v>22</v>
      </c>
      <c r="AP75" s="0" t="n">
        <v>17</v>
      </c>
      <c r="AQ75" s="0" t="s">
        <v>22</v>
      </c>
      <c r="AR75" s="0" t="n">
        <v>22</v>
      </c>
      <c r="AS75" s="0" t="s">
        <v>22</v>
      </c>
      <c r="AT75" s="0" t="n">
        <v>26</v>
      </c>
      <c r="AU75" s="0" t="s">
        <v>22</v>
      </c>
      <c r="AV75" s="0" t="n">
        <v>32</v>
      </c>
      <c r="AW75" s="0" t="s">
        <v>22</v>
      </c>
      <c r="AX75" s="0" t="n">
        <v>37</v>
      </c>
      <c r="AY75" s="0" t="s">
        <v>22</v>
      </c>
      <c r="AZ75" s="0" t="n">
        <v>43</v>
      </c>
      <c r="BA75" s="0" t="s">
        <v>22</v>
      </c>
      <c r="BB75" s="0" t="n">
        <v>48</v>
      </c>
      <c r="BC75" s="0" t="s">
        <v>22</v>
      </c>
      <c r="BD75" s="0" t="n">
        <v>54</v>
      </c>
      <c r="BE75" s="0" t="s">
        <v>22</v>
      </c>
      <c r="BF75" s="0" t="n">
        <v>58</v>
      </c>
      <c r="BG75" s="0" t="s">
        <v>22</v>
      </c>
      <c r="BH75" s="0" t="n">
        <v>64</v>
      </c>
      <c r="BI75" s="0" t="s">
        <v>22</v>
      </c>
      <c r="BJ75" s="0" t="n">
        <v>68</v>
      </c>
      <c r="BK75" s="0" t="s">
        <v>22</v>
      </c>
      <c r="BL75" s="0" t="n">
        <v>75</v>
      </c>
    </row>
    <row r="76" customFormat="false" ht="12.75" hidden="false" customHeight="false" outlineLevel="0" collapsed="false">
      <c r="A76" s="0" t="s">
        <v>21</v>
      </c>
      <c r="B76" s="1" t="n">
        <v>0</v>
      </c>
      <c r="C76" s="1" t="s">
        <v>21</v>
      </c>
      <c r="D76" s="0" t="n">
        <v>6</v>
      </c>
      <c r="E76" s="0" t="s">
        <v>21</v>
      </c>
      <c r="F76" s="0" t="n">
        <v>12</v>
      </c>
      <c r="G76" s="0" t="s">
        <v>21</v>
      </c>
      <c r="H76" s="0" t="n">
        <v>16</v>
      </c>
      <c r="I76" s="0" t="s">
        <v>21</v>
      </c>
      <c r="J76" s="0" t="n">
        <v>21</v>
      </c>
      <c r="K76" s="0" t="s">
        <v>21</v>
      </c>
      <c r="L76" s="0" t="n">
        <v>27</v>
      </c>
      <c r="M76" s="0" t="s">
        <v>21</v>
      </c>
      <c r="N76" s="0" t="n">
        <v>33</v>
      </c>
      <c r="O76" s="0" t="s">
        <v>21</v>
      </c>
      <c r="P76" s="0" t="n">
        <v>38</v>
      </c>
      <c r="Q76" s="0" t="s">
        <v>21</v>
      </c>
      <c r="R76" s="0" t="n">
        <v>43</v>
      </c>
      <c r="S76" s="0" t="s">
        <v>21</v>
      </c>
      <c r="T76" s="0" t="n">
        <v>48</v>
      </c>
      <c r="U76" s="0" t="s">
        <v>21</v>
      </c>
      <c r="V76" s="0" t="n">
        <v>55</v>
      </c>
      <c r="W76" s="0" t="s">
        <v>21</v>
      </c>
      <c r="X76" s="0" t="n">
        <v>57</v>
      </c>
      <c r="Y76" s="0" t="s">
        <v>21</v>
      </c>
      <c r="Z76" s="0" t="n">
        <v>64</v>
      </c>
      <c r="AA76" s="0" t="s">
        <v>21</v>
      </c>
      <c r="AB76" s="0" t="n">
        <v>68</v>
      </c>
      <c r="AI76" s="0" t="s">
        <v>22</v>
      </c>
      <c r="AJ76" s="0" t="n">
        <v>0</v>
      </c>
      <c r="AK76" s="0" t="s">
        <v>22</v>
      </c>
      <c r="AL76" s="0" t="n">
        <v>7</v>
      </c>
      <c r="AM76" s="0" t="s">
        <v>22</v>
      </c>
      <c r="AN76" s="0" t="n">
        <v>11</v>
      </c>
      <c r="AO76" s="0" t="s">
        <v>22</v>
      </c>
      <c r="AP76" s="0" t="n">
        <v>17</v>
      </c>
      <c r="AQ76" s="0" t="s">
        <v>22</v>
      </c>
      <c r="AR76" s="0" t="n">
        <v>22</v>
      </c>
      <c r="AS76" s="0" t="s">
        <v>22</v>
      </c>
      <c r="AT76" s="0" t="n">
        <v>26</v>
      </c>
      <c r="AU76" s="0" t="s">
        <v>22</v>
      </c>
      <c r="AV76" s="0" t="n">
        <v>32</v>
      </c>
      <c r="AW76" s="0" t="s">
        <v>22</v>
      </c>
      <c r="AX76" s="0" t="n">
        <v>37</v>
      </c>
      <c r="AY76" s="0" t="s">
        <v>22</v>
      </c>
      <c r="AZ76" s="0" t="n">
        <v>44</v>
      </c>
      <c r="BA76" s="0" t="s">
        <v>22</v>
      </c>
      <c r="BB76" s="0" t="n">
        <v>48</v>
      </c>
      <c r="BC76" s="0" t="s">
        <v>22</v>
      </c>
      <c r="BD76" s="0" t="n">
        <v>55</v>
      </c>
      <c r="BE76" s="0" t="s">
        <v>22</v>
      </c>
      <c r="BF76" s="0" t="n">
        <v>58</v>
      </c>
      <c r="BG76" s="0" t="s">
        <v>22</v>
      </c>
      <c r="BH76" s="0" t="n">
        <v>65</v>
      </c>
      <c r="BI76" s="0" t="s">
        <v>22</v>
      </c>
      <c r="BJ76" s="0" t="n">
        <v>68</v>
      </c>
      <c r="BL76" s="3" t="n">
        <v>17</v>
      </c>
    </row>
    <row r="77" customFormat="false" ht="12.75" hidden="false" customHeight="false" outlineLevel="0" collapsed="false">
      <c r="A77" s="0" t="s">
        <v>21</v>
      </c>
      <c r="B77" s="1" t="n">
        <v>0</v>
      </c>
      <c r="C77" s="1" t="s">
        <v>21</v>
      </c>
      <c r="D77" s="0" t="n">
        <v>6</v>
      </c>
      <c r="E77" s="0" t="s">
        <v>21</v>
      </c>
      <c r="F77" s="0" t="n">
        <v>12</v>
      </c>
      <c r="G77" s="0" t="s">
        <v>21</v>
      </c>
      <c r="H77" s="0" t="n">
        <v>17</v>
      </c>
      <c r="I77" s="0" t="s">
        <v>21</v>
      </c>
      <c r="J77" s="0" t="n">
        <v>21</v>
      </c>
      <c r="K77" s="0" t="s">
        <v>21</v>
      </c>
      <c r="L77" s="0" t="n">
        <v>27</v>
      </c>
      <c r="M77" s="0" t="s">
        <v>21</v>
      </c>
      <c r="N77" s="0" t="n">
        <v>33</v>
      </c>
      <c r="O77" s="0" t="s">
        <v>21</v>
      </c>
      <c r="P77" s="0" t="n">
        <v>38</v>
      </c>
      <c r="Q77" s="0" t="s">
        <v>21</v>
      </c>
      <c r="R77" s="0" t="n">
        <v>44</v>
      </c>
      <c r="S77" s="0" t="s">
        <v>21</v>
      </c>
      <c r="T77" s="0" t="n">
        <v>48</v>
      </c>
      <c r="U77" s="0" t="s">
        <v>21</v>
      </c>
      <c r="V77" s="0" t="n">
        <v>55</v>
      </c>
      <c r="W77" s="0" t="s">
        <v>21</v>
      </c>
      <c r="X77" s="0" t="n">
        <v>58</v>
      </c>
      <c r="Y77" s="0" t="s">
        <v>21</v>
      </c>
      <c r="Z77" s="0" t="n">
        <v>64</v>
      </c>
      <c r="AA77" s="0" t="s">
        <v>21</v>
      </c>
      <c r="AB77" s="0" t="n">
        <v>68</v>
      </c>
      <c r="AI77" s="0" t="s">
        <v>22</v>
      </c>
      <c r="AJ77" s="0" t="n">
        <v>0</v>
      </c>
      <c r="AK77" s="0" t="s">
        <v>22</v>
      </c>
      <c r="AL77" s="0" t="n">
        <v>7</v>
      </c>
      <c r="AM77" s="0" t="s">
        <v>22</v>
      </c>
      <c r="AN77" s="0" t="n">
        <v>12</v>
      </c>
      <c r="AO77" s="0" t="s">
        <v>22</v>
      </c>
      <c r="AP77" s="0" t="n">
        <v>17</v>
      </c>
      <c r="AQ77" s="0" t="s">
        <v>22</v>
      </c>
      <c r="AR77" s="0" t="n">
        <v>22</v>
      </c>
      <c r="AS77" s="0" t="s">
        <v>22</v>
      </c>
      <c r="AT77" s="0" t="n">
        <v>26</v>
      </c>
      <c r="AU77" s="0" t="s">
        <v>22</v>
      </c>
      <c r="AV77" s="0" t="n">
        <v>32</v>
      </c>
      <c r="AW77" s="0" t="s">
        <v>22</v>
      </c>
      <c r="AX77" s="0" t="n">
        <v>37</v>
      </c>
      <c r="AY77" s="0" t="s">
        <v>22</v>
      </c>
      <c r="AZ77" s="0" t="n">
        <v>44</v>
      </c>
      <c r="BA77" s="0" t="s">
        <v>22</v>
      </c>
      <c r="BB77" s="0" t="n">
        <v>48</v>
      </c>
      <c r="BC77" s="0" t="s">
        <v>22</v>
      </c>
      <c r="BD77" s="0" t="n">
        <v>55</v>
      </c>
      <c r="BE77" s="0" t="s">
        <v>22</v>
      </c>
      <c r="BF77" s="0" t="n">
        <v>59</v>
      </c>
      <c r="BG77" s="0" t="s">
        <v>22</v>
      </c>
      <c r="BH77" s="0" t="n">
        <v>65</v>
      </c>
      <c r="BI77" s="0" t="s">
        <v>22</v>
      </c>
      <c r="BJ77" s="0" t="n">
        <v>68</v>
      </c>
    </row>
    <row r="78" customFormat="false" ht="12.75" hidden="false" customHeight="false" outlineLevel="0" collapsed="false">
      <c r="A78" s="0" t="s">
        <v>21</v>
      </c>
      <c r="B78" s="1" t="n">
        <v>0</v>
      </c>
      <c r="C78" s="1" t="s">
        <v>21</v>
      </c>
      <c r="D78" s="0" t="n">
        <v>6</v>
      </c>
      <c r="E78" s="0" t="s">
        <v>21</v>
      </c>
      <c r="F78" s="0" t="n">
        <v>12</v>
      </c>
      <c r="G78" s="0" t="s">
        <v>21</v>
      </c>
      <c r="H78" s="0" t="n">
        <v>17</v>
      </c>
      <c r="I78" s="0" t="s">
        <v>21</v>
      </c>
      <c r="J78" s="0" t="n">
        <v>21</v>
      </c>
      <c r="K78" s="0" t="s">
        <v>21</v>
      </c>
      <c r="L78" s="0" t="n">
        <v>27</v>
      </c>
      <c r="M78" s="0" t="s">
        <v>21</v>
      </c>
      <c r="N78" s="0" t="n">
        <v>33</v>
      </c>
      <c r="O78" s="0" t="s">
        <v>21</v>
      </c>
      <c r="P78" s="0" t="n">
        <v>38</v>
      </c>
      <c r="Q78" s="0" t="s">
        <v>21</v>
      </c>
      <c r="R78" s="0" t="n">
        <v>44</v>
      </c>
      <c r="S78" s="0" t="s">
        <v>21</v>
      </c>
      <c r="T78" s="0" t="n">
        <v>48</v>
      </c>
      <c r="V78" s="3" t="n">
        <v>19</v>
      </c>
      <c r="W78" s="0" t="s">
        <v>21</v>
      </c>
      <c r="X78" s="0" t="n">
        <v>58</v>
      </c>
      <c r="Y78" s="0" t="s">
        <v>21</v>
      </c>
      <c r="Z78" s="0" t="n">
        <v>65</v>
      </c>
      <c r="AA78" s="0" t="s">
        <v>21</v>
      </c>
      <c r="AB78" s="0" t="n">
        <v>68</v>
      </c>
      <c r="AI78" s="0" t="s">
        <v>22</v>
      </c>
      <c r="AJ78" s="0" t="n">
        <v>1</v>
      </c>
      <c r="AK78" s="0" t="s">
        <v>22</v>
      </c>
      <c r="AL78" s="0" t="n">
        <v>7</v>
      </c>
      <c r="AM78" s="0" t="s">
        <v>22</v>
      </c>
      <c r="AN78" s="0" t="n">
        <v>12</v>
      </c>
      <c r="AO78" s="0" t="s">
        <v>22</v>
      </c>
      <c r="AP78" s="0" t="n">
        <v>17</v>
      </c>
      <c r="AQ78" s="0" t="s">
        <v>22</v>
      </c>
      <c r="AR78" s="0" t="n">
        <v>22</v>
      </c>
      <c r="AS78" s="0" t="s">
        <v>22</v>
      </c>
      <c r="AT78" s="0" t="n">
        <v>26</v>
      </c>
      <c r="AU78" s="0" t="s">
        <v>22</v>
      </c>
      <c r="AV78" s="0" t="n">
        <v>32</v>
      </c>
      <c r="AW78" s="0" t="s">
        <v>22</v>
      </c>
      <c r="AX78" s="0" t="n">
        <v>38</v>
      </c>
      <c r="AY78" s="0" t="s">
        <v>22</v>
      </c>
      <c r="AZ78" s="0" t="n">
        <v>44</v>
      </c>
      <c r="BA78" s="0" t="s">
        <v>22</v>
      </c>
      <c r="BB78" s="0" t="n">
        <v>48</v>
      </c>
      <c r="BC78" s="0" t="s">
        <v>22</v>
      </c>
      <c r="BD78" s="0" t="n">
        <v>55</v>
      </c>
      <c r="BE78" s="0" t="s">
        <v>22</v>
      </c>
      <c r="BF78" s="0" t="n">
        <v>59</v>
      </c>
      <c r="BH78" s="3" t="n">
        <v>19</v>
      </c>
      <c r="BI78" s="0" t="s">
        <v>22</v>
      </c>
      <c r="BJ78" s="0" t="n">
        <v>69</v>
      </c>
    </row>
    <row r="79" customFormat="false" ht="12.75" hidden="false" customHeight="false" outlineLevel="0" collapsed="false">
      <c r="A79" s="0" t="s">
        <v>21</v>
      </c>
      <c r="B79" s="1" t="n">
        <v>1</v>
      </c>
      <c r="C79" s="1" t="s">
        <v>21</v>
      </c>
      <c r="D79" s="0" t="n">
        <v>7</v>
      </c>
      <c r="E79" s="0" t="s">
        <v>21</v>
      </c>
      <c r="F79" s="0" t="n">
        <v>12</v>
      </c>
      <c r="G79" s="0" t="s">
        <v>21</v>
      </c>
      <c r="H79" s="0" t="n">
        <v>17</v>
      </c>
      <c r="I79" s="0" t="s">
        <v>21</v>
      </c>
      <c r="J79" s="0" t="n">
        <v>21</v>
      </c>
      <c r="K79" s="0" t="s">
        <v>21</v>
      </c>
      <c r="L79" s="0" t="n">
        <v>27</v>
      </c>
      <c r="M79" s="0" t="s">
        <v>21</v>
      </c>
      <c r="N79" s="0" t="n">
        <v>33</v>
      </c>
      <c r="O79" s="0" t="s">
        <v>21</v>
      </c>
      <c r="P79" s="0" t="n">
        <v>38</v>
      </c>
      <c r="Q79" s="0" t="s">
        <v>21</v>
      </c>
      <c r="R79" s="0" t="n">
        <v>44</v>
      </c>
      <c r="S79" s="0" t="s">
        <v>21</v>
      </c>
      <c r="T79" s="0" t="n">
        <v>48</v>
      </c>
      <c r="W79" s="0" t="s">
        <v>21</v>
      </c>
      <c r="X79" s="0" t="n">
        <v>58</v>
      </c>
      <c r="Y79" s="0" t="s">
        <v>21</v>
      </c>
      <c r="Z79" s="0" t="n">
        <v>65</v>
      </c>
      <c r="AA79" s="0" t="s">
        <v>21</v>
      </c>
      <c r="AB79" s="0" t="n">
        <v>68</v>
      </c>
      <c r="AI79" s="0" t="s">
        <v>22</v>
      </c>
      <c r="AJ79" s="0" t="n">
        <v>1</v>
      </c>
      <c r="AK79" s="0" t="s">
        <v>22</v>
      </c>
      <c r="AL79" s="0" t="n">
        <v>7</v>
      </c>
      <c r="AM79" s="0" t="s">
        <v>22</v>
      </c>
      <c r="AN79" s="0" t="n">
        <v>12</v>
      </c>
      <c r="AO79" s="0" t="s">
        <v>22</v>
      </c>
      <c r="AP79" s="0" t="n">
        <v>17</v>
      </c>
      <c r="AQ79" s="0" t="s">
        <v>22</v>
      </c>
      <c r="AR79" s="0" t="n">
        <v>22</v>
      </c>
      <c r="AS79" s="0" t="s">
        <v>22</v>
      </c>
      <c r="AT79" s="0" t="n">
        <v>27</v>
      </c>
      <c r="AU79" s="0" t="s">
        <v>22</v>
      </c>
      <c r="AV79" s="0" t="n">
        <v>33</v>
      </c>
      <c r="AW79" s="0" t="s">
        <v>22</v>
      </c>
      <c r="AX79" s="0" t="n">
        <v>38</v>
      </c>
      <c r="AY79" s="0" t="s">
        <v>22</v>
      </c>
      <c r="AZ79" s="0" t="n">
        <v>44</v>
      </c>
      <c r="BA79" s="0" t="s">
        <v>22</v>
      </c>
      <c r="BB79" s="0" t="n">
        <v>48</v>
      </c>
      <c r="BC79" s="0" t="s">
        <v>22</v>
      </c>
      <c r="BD79" s="0" t="n">
        <v>55</v>
      </c>
      <c r="BE79" s="0" t="s">
        <v>22</v>
      </c>
      <c r="BF79" s="0" t="n">
        <v>59</v>
      </c>
      <c r="BI79" s="0" t="s">
        <v>22</v>
      </c>
      <c r="BJ79" s="0" t="n">
        <v>69</v>
      </c>
    </row>
    <row r="80" customFormat="false" ht="12.75" hidden="false" customHeight="false" outlineLevel="0" collapsed="false">
      <c r="A80" s="0" t="s">
        <v>21</v>
      </c>
      <c r="B80" s="1" t="n">
        <v>1</v>
      </c>
      <c r="C80" s="1" t="s">
        <v>21</v>
      </c>
      <c r="D80" s="0" t="n">
        <v>7</v>
      </c>
      <c r="E80" s="0" t="s">
        <v>21</v>
      </c>
      <c r="F80" s="0" t="n">
        <v>12</v>
      </c>
      <c r="G80" s="0" t="s">
        <v>21</v>
      </c>
      <c r="H80" s="0" t="n">
        <v>17</v>
      </c>
      <c r="I80" s="0" t="s">
        <v>21</v>
      </c>
      <c r="J80" s="0" t="n">
        <v>21</v>
      </c>
      <c r="K80" s="0" t="s">
        <v>21</v>
      </c>
      <c r="L80" s="0" t="n">
        <v>27</v>
      </c>
      <c r="M80" s="0" t="s">
        <v>21</v>
      </c>
      <c r="N80" s="0" t="n">
        <v>33</v>
      </c>
      <c r="O80" s="0" t="s">
        <v>21</v>
      </c>
      <c r="P80" s="0" t="n">
        <v>38</v>
      </c>
      <c r="Q80" s="0" t="s">
        <v>21</v>
      </c>
      <c r="R80" s="0" t="n">
        <v>44</v>
      </c>
      <c r="S80" s="0" t="s">
        <v>21</v>
      </c>
      <c r="T80" s="0" t="n">
        <v>49</v>
      </c>
      <c r="W80" s="0" t="s">
        <v>21</v>
      </c>
      <c r="X80" s="0" t="n">
        <v>58</v>
      </c>
      <c r="Y80" s="0" t="s">
        <v>21</v>
      </c>
      <c r="Z80" s="0" t="n">
        <v>65</v>
      </c>
      <c r="AA80" s="0" t="s">
        <v>21</v>
      </c>
      <c r="AB80" s="0" t="n">
        <v>68</v>
      </c>
      <c r="AI80" s="0" t="s">
        <v>22</v>
      </c>
      <c r="AJ80" s="0" t="n">
        <v>1</v>
      </c>
      <c r="AK80" s="0" t="s">
        <v>22</v>
      </c>
      <c r="AL80" s="0" t="n">
        <v>7</v>
      </c>
      <c r="AM80" s="0" t="s">
        <v>22</v>
      </c>
      <c r="AN80" s="0" t="n">
        <v>12</v>
      </c>
      <c r="AO80" s="0" t="s">
        <v>22</v>
      </c>
      <c r="AP80" s="0" t="n">
        <v>17</v>
      </c>
      <c r="AQ80" s="0" t="s">
        <v>22</v>
      </c>
      <c r="AR80" s="0" t="n">
        <v>22</v>
      </c>
      <c r="AS80" s="0" t="s">
        <v>22</v>
      </c>
      <c r="AT80" s="0" t="n">
        <v>27</v>
      </c>
      <c r="AU80" s="0" t="s">
        <v>22</v>
      </c>
      <c r="AV80" s="0" t="n">
        <v>33</v>
      </c>
      <c r="AW80" s="0" t="s">
        <v>22</v>
      </c>
      <c r="AX80" s="0" t="n">
        <v>38</v>
      </c>
      <c r="AY80" s="0" t="s">
        <v>22</v>
      </c>
      <c r="AZ80" s="0" t="n">
        <v>44</v>
      </c>
      <c r="BA80" s="0" t="s">
        <v>22</v>
      </c>
      <c r="BB80" s="0" t="n">
        <v>48</v>
      </c>
      <c r="BC80" s="0" t="s">
        <v>22</v>
      </c>
      <c r="BD80" s="0" t="n">
        <v>55</v>
      </c>
      <c r="BE80" s="0" t="s">
        <v>22</v>
      </c>
      <c r="BF80" s="0" t="n">
        <v>59</v>
      </c>
      <c r="BJ80" s="3" t="n">
        <v>21</v>
      </c>
    </row>
    <row r="81" customFormat="false" ht="12.75" hidden="false" customHeight="false" outlineLevel="0" collapsed="false">
      <c r="A81" s="0" t="s">
        <v>21</v>
      </c>
      <c r="B81" s="1" t="n">
        <v>1</v>
      </c>
      <c r="C81" s="1" t="s">
        <v>21</v>
      </c>
      <c r="D81" s="0" t="n">
        <v>7</v>
      </c>
      <c r="E81" s="0" t="s">
        <v>21</v>
      </c>
      <c r="F81" s="0" t="n">
        <v>12</v>
      </c>
      <c r="G81" s="0" t="s">
        <v>21</v>
      </c>
      <c r="H81" s="0" t="n">
        <v>17</v>
      </c>
      <c r="I81" s="0" t="s">
        <v>21</v>
      </c>
      <c r="J81" s="0" t="n">
        <v>22</v>
      </c>
      <c r="K81" s="0" t="s">
        <v>21</v>
      </c>
      <c r="L81" s="0" t="n">
        <v>27</v>
      </c>
      <c r="M81" s="0" t="s">
        <v>21</v>
      </c>
      <c r="N81" s="0" t="n">
        <v>33</v>
      </c>
      <c r="O81" s="0" t="s">
        <v>21</v>
      </c>
      <c r="P81" s="0" t="n">
        <v>38</v>
      </c>
      <c r="Q81" s="0" t="s">
        <v>21</v>
      </c>
      <c r="R81" s="0" t="n">
        <v>44</v>
      </c>
      <c r="S81" s="0" t="s">
        <v>21</v>
      </c>
      <c r="T81" s="0" t="n">
        <v>49</v>
      </c>
      <c r="W81" s="0" t="s">
        <v>21</v>
      </c>
      <c r="X81" s="0" t="n">
        <v>59</v>
      </c>
      <c r="Y81" s="0" t="s">
        <v>21</v>
      </c>
      <c r="Z81" s="0" t="n">
        <v>65</v>
      </c>
      <c r="AA81" s="0" t="s">
        <v>21</v>
      </c>
      <c r="AB81" s="0" t="n">
        <v>69</v>
      </c>
      <c r="AI81" s="0" t="s">
        <v>22</v>
      </c>
      <c r="AJ81" s="0" t="n">
        <v>1</v>
      </c>
      <c r="AK81" s="0" t="s">
        <v>22</v>
      </c>
      <c r="AL81" s="0" t="n">
        <v>7</v>
      </c>
      <c r="AM81" s="0" t="s">
        <v>22</v>
      </c>
      <c r="AN81" s="0" t="n">
        <v>12</v>
      </c>
      <c r="AO81" s="0" t="s">
        <v>22</v>
      </c>
      <c r="AP81" s="0" t="n">
        <v>17</v>
      </c>
      <c r="AQ81" s="0" t="s">
        <v>22</v>
      </c>
      <c r="AR81" s="0" t="n">
        <v>23</v>
      </c>
      <c r="AS81" s="0" t="s">
        <v>22</v>
      </c>
      <c r="AT81" s="0" t="n">
        <v>27</v>
      </c>
      <c r="AU81" s="0" t="s">
        <v>22</v>
      </c>
      <c r="AV81" s="0" t="n">
        <v>33</v>
      </c>
      <c r="AW81" s="0" t="s">
        <v>22</v>
      </c>
      <c r="AX81" s="0" t="n">
        <v>38</v>
      </c>
      <c r="AY81" s="0" t="s">
        <v>22</v>
      </c>
      <c r="AZ81" s="0" t="n">
        <v>44</v>
      </c>
      <c r="BA81" s="0" t="s">
        <v>22</v>
      </c>
      <c r="BB81" s="0" t="n">
        <v>49</v>
      </c>
      <c r="BD81" s="3" t="n">
        <v>22</v>
      </c>
      <c r="BE81" s="0" t="s">
        <v>22</v>
      </c>
      <c r="BF81" s="0" t="n">
        <v>60</v>
      </c>
    </row>
    <row r="82" customFormat="false" ht="12.75" hidden="false" customHeight="false" outlineLevel="0" collapsed="false">
      <c r="A82" s="0" t="s">
        <v>21</v>
      </c>
      <c r="B82" s="1" t="n">
        <v>1</v>
      </c>
      <c r="C82" s="1" t="s">
        <v>21</v>
      </c>
      <c r="D82" s="0" t="n">
        <v>7</v>
      </c>
      <c r="E82" s="0" t="s">
        <v>21</v>
      </c>
      <c r="F82" s="0" t="n">
        <v>12</v>
      </c>
      <c r="G82" s="0" t="s">
        <v>21</v>
      </c>
      <c r="H82" s="0" t="n">
        <v>17</v>
      </c>
      <c r="I82" s="0" t="s">
        <v>21</v>
      </c>
      <c r="J82" s="0" t="n">
        <v>22</v>
      </c>
      <c r="K82" s="0" t="s">
        <v>21</v>
      </c>
      <c r="L82" s="0" t="n">
        <v>28</v>
      </c>
      <c r="M82" s="0" t="s">
        <v>21</v>
      </c>
      <c r="N82" s="0" t="n">
        <v>33</v>
      </c>
      <c r="O82" s="0" t="s">
        <v>21</v>
      </c>
      <c r="P82" s="0" t="n">
        <v>39</v>
      </c>
      <c r="Q82" s="0" t="s">
        <v>21</v>
      </c>
      <c r="R82" s="0" t="n">
        <v>44</v>
      </c>
      <c r="S82" s="0" t="s">
        <v>21</v>
      </c>
      <c r="T82" s="0" t="n">
        <v>49</v>
      </c>
      <c r="W82" s="0" t="s">
        <v>21</v>
      </c>
      <c r="X82" s="0" t="n">
        <v>59</v>
      </c>
      <c r="Y82" s="0" t="s">
        <v>21</v>
      </c>
      <c r="Z82" s="0" t="n">
        <v>65</v>
      </c>
      <c r="AA82" s="0" t="s">
        <v>21</v>
      </c>
      <c r="AB82" s="0" t="n">
        <v>69</v>
      </c>
      <c r="AI82" s="0" t="s">
        <v>22</v>
      </c>
      <c r="AJ82" s="0" t="n">
        <v>1</v>
      </c>
      <c r="AK82" s="0" t="s">
        <v>22</v>
      </c>
      <c r="AL82" s="0" t="n">
        <v>7</v>
      </c>
      <c r="AM82" s="0" t="s">
        <v>22</v>
      </c>
      <c r="AN82" s="0" t="n">
        <v>12</v>
      </c>
      <c r="AO82" s="0" t="s">
        <v>22</v>
      </c>
      <c r="AP82" s="0" t="n">
        <v>17</v>
      </c>
      <c r="AQ82" s="0" t="s">
        <v>22</v>
      </c>
      <c r="AR82" s="0" t="n">
        <v>23</v>
      </c>
      <c r="AS82" s="0" t="s">
        <v>22</v>
      </c>
      <c r="AT82" s="0" t="n">
        <v>27</v>
      </c>
      <c r="AU82" s="0" t="s">
        <v>22</v>
      </c>
      <c r="AV82" s="0" t="n">
        <v>33</v>
      </c>
      <c r="AW82" s="0" t="s">
        <v>22</v>
      </c>
      <c r="AX82" s="0" t="n">
        <v>38</v>
      </c>
      <c r="AY82" s="0" t="s">
        <v>22</v>
      </c>
      <c r="AZ82" s="0" t="n">
        <v>44</v>
      </c>
      <c r="BA82" s="0" t="s">
        <v>22</v>
      </c>
      <c r="BB82" s="0" t="n">
        <v>49</v>
      </c>
      <c r="BE82" s="0" t="s">
        <v>22</v>
      </c>
      <c r="BF82" s="0" t="n">
        <v>60</v>
      </c>
    </row>
    <row r="83" customFormat="false" ht="12.75" hidden="false" customHeight="false" outlineLevel="0" collapsed="false">
      <c r="A83" s="0" t="s">
        <v>21</v>
      </c>
      <c r="B83" s="1" t="n">
        <v>1</v>
      </c>
      <c r="C83" s="1" t="s">
        <v>21</v>
      </c>
      <c r="D83" s="0" t="n">
        <v>7</v>
      </c>
      <c r="E83" s="0" t="s">
        <v>21</v>
      </c>
      <c r="F83" s="0" t="n">
        <v>12</v>
      </c>
      <c r="G83" s="0" t="s">
        <v>21</v>
      </c>
      <c r="H83" s="0" t="n">
        <v>17</v>
      </c>
      <c r="I83" s="0" t="s">
        <v>21</v>
      </c>
      <c r="J83" s="0" t="n">
        <v>22</v>
      </c>
      <c r="K83" s="0" t="s">
        <v>21</v>
      </c>
      <c r="L83" s="0" t="n">
        <v>28</v>
      </c>
      <c r="M83" s="0" t="s">
        <v>21</v>
      </c>
      <c r="N83" s="0" t="n">
        <v>33</v>
      </c>
      <c r="O83" s="0" t="s">
        <v>21</v>
      </c>
      <c r="P83" s="0" t="n">
        <v>39</v>
      </c>
      <c r="Q83" s="0" t="s">
        <v>21</v>
      </c>
      <c r="R83" s="0" t="n">
        <v>44</v>
      </c>
      <c r="S83" s="0" t="s">
        <v>21</v>
      </c>
      <c r="T83" s="0" t="n">
        <v>50</v>
      </c>
      <c r="W83" s="0" t="s">
        <v>21</v>
      </c>
      <c r="X83" s="0" t="n">
        <v>59</v>
      </c>
      <c r="Y83" s="0" t="s">
        <v>21</v>
      </c>
      <c r="Z83" s="0" t="n">
        <v>65</v>
      </c>
      <c r="AA83" s="0" t="s">
        <v>21</v>
      </c>
      <c r="AB83" s="0" t="n">
        <v>69</v>
      </c>
      <c r="AI83" s="0" t="s">
        <v>22</v>
      </c>
      <c r="AJ83" s="0" t="n">
        <v>1</v>
      </c>
      <c r="AK83" s="0" t="s">
        <v>22</v>
      </c>
      <c r="AL83" s="0" t="n">
        <v>7</v>
      </c>
      <c r="AM83" s="0" t="s">
        <v>22</v>
      </c>
      <c r="AN83" s="0" t="n">
        <v>12</v>
      </c>
      <c r="AO83" s="0" t="s">
        <v>22</v>
      </c>
      <c r="AP83" s="0" t="n">
        <v>18</v>
      </c>
      <c r="AQ83" s="0" t="s">
        <v>22</v>
      </c>
      <c r="AR83" s="0" t="n">
        <v>23</v>
      </c>
      <c r="AS83" s="0" t="s">
        <v>22</v>
      </c>
      <c r="AT83" s="0" t="n">
        <v>27</v>
      </c>
      <c r="AU83" s="0" t="s">
        <v>22</v>
      </c>
      <c r="AV83" s="0" t="n">
        <v>33</v>
      </c>
      <c r="AW83" s="0" t="s">
        <v>22</v>
      </c>
      <c r="AX83" s="0" t="n">
        <v>38</v>
      </c>
      <c r="AY83" s="0" t="s">
        <v>22</v>
      </c>
      <c r="AZ83" s="0" t="n">
        <v>44</v>
      </c>
      <c r="BA83" s="0" t="s">
        <v>22</v>
      </c>
      <c r="BB83" s="0" t="n">
        <v>49</v>
      </c>
      <c r="BE83" s="0" t="s">
        <v>22</v>
      </c>
      <c r="BF83" s="0" t="n">
        <v>60</v>
      </c>
    </row>
    <row r="84" customFormat="false" ht="12.75" hidden="false" customHeight="false" outlineLevel="0" collapsed="false">
      <c r="A84" s="0" t="s">
        <v>21</v>
      </c>
      <c r="B84" s="1" t="n">
        <v>1</v>
      </c>
      <c r="C84" s="1" t="s">
        <v>21</v>
      </c>
      <c r="D84" s="0" t="n">
        <v>7</v>
      </c>
      <c r="E84" s="0" t="s">
        <v>21</v>
      </c>
      <c r="F84" s="0" t="n">
        <v>12</v>
      </c>
      <c r="G84" s="0" t="s">
        <v>21</v>
      </c>
      <c r="H84" s="0" t="n">
        <v>17</v>
      </c>
      <c r="I84" s="0" t="s">
        <v>21</v>
      </c>
      <c r="J84" s="0" t="n">
        <v>22</v>
      </c>
      <c r="K84" s="0" t="s">
        <v>21</v>
      </c>
      <c r="L84" s="0" t="n">
        <v>28</v>
      </c>
      <c r="M84" s="0" t="s">
        <v>21</v>
      </c>
      <c r="N84" s="0" t="n">
        <v>34</v>
      </c>
      <c r="O84" s="0" t="s">
        <v>21</v>
      </c>
      <c r="P84" s="0" t="n">
        <v>39</v>
      </c>
      <c r="Q84" s="0" t="s">
        <v>21</v>
      </c>
      <c r="R84" s="0" t="n">
        <v>44</v>
      </c>
      <c r="S84" s="0" t="s">
        <v>21</v>
      </c>
      <c r="T84" s="0" t="n">
        <v>50</v>
      </c>
      <c r="W84" s="0" t="s">
        <v>21</v>
      </c>
      <c r="X84" s="0" t="n">
        <v>59</v>
      </c>
      <c r="Y84" s="0" t="s">
        <v>21</v>
      </c>
      <c r="Z84" s="0" t="n">
        <v>65</v>
      </c>
      <c r="AA84" s="0" t="s">
        <v>21</v>
      </c>
      <c r="AB84" s="0" t="n">
        <v>69</v>
      </c>
      <c r="AI84" s="0" t="s">
        <v>22</v>
      </c>
      <c r="AJ84" s="0" t="n">
        <v>1</v>
      </c>
      <c r="AK84" s="0" t="s">
        <v>22</v>
      </c>
      <c r="AL84" s="0" t="n">
        <v>7</v>
      </c>
      <c r="AM84" s="0" t="s">
        <v>22</v>
      </c>
      <c r="AN84" s="0" t="n">
        <v>12</v>
      </c>
      <c r="AO84" s="0" t="s">
        <v>22</v>
      </c>
      <c r="AP84" s="0" t="n">
        <v>18</v>
      </c>
      <c r="AQ84" s="0" t="s">
        <v>22</v>
      </c>
      <c r="AR84" s="0" t="n">
        <v>23</v>
      </c>
      <c r="AS84" s="0" t="s">
        <v>22</v>
      </c>
      <c r="AT84" s="0" t="n">
        <v>27</v>
      </c>
      <c r="AU84" s="0" t="s">
        <v>22</v>
      </c>
      <c r="AV84" s="0" t="n">
        <v>33</v>
      </c>
      <c r="AW84" s="0" t="s">
        <v>22</v>
      </c>
      <c r="AX84" s="0" t="n">
        <v>38</v>
      </c>
      <c r="AY84" s="0" t="s">
        <v>22</v>
      </c>
      <c r="AZ84" s="0" t="n">
        <v>44</v>
      </c>
      <c r="BA84" s="0" t="s">
        <v>22</v>
      </c>
      <c r="BB84" s="0" t="n">
        <v>49</v>
      </c>
      <c r="BE84" s="0" t="s">
        <v>22</v>
      </c>
      <c r="BF84" s="0" t="n">
        <v>60</v>
      </c>
    </row>
    <row r="85" customFormat="false" ht="12.75" hidden="false" customHeight="false" outlineLevel="0" collapsed="false">
      <c r="A85" s="0" t="s">
        <v>21</v>
      </c>
      <c r="B85" s="1" t="n">
        <v>1</v>
      </c>
      <c r="C85" s="1" t="s">
        <v>21</v>
      </c>
      <c r="D85" s="0" t="n">
        <v>7</v>
      </c>
      <c r="E85" s="0" t="s">
        <v>21</v>
      </c>
      <c r="F85" s="0" t="n">
        <v>12</v>
      </c>
      <c r="G85" s="0" t="s">
        <v>21</v>
      </c>
      <c r="H85" s="0" t="n">
        <v>17</v>
      </c>
      <c r="I85" s="0" t="s">
        <v>21</v>
      </c>
      <c r="J85" s="0" t="n">
        <v>22</v>
      </c>
      <c r="K85" s="0" t="s">
        <v>21</v>
      </c>
      <c r="L85" s="0" t="n">
        <v>28</v>
      </c>
      <c r="M85" s="0" t="s">
        <v>21</v>
      </c>
      <c r="N85" s="0" t="n">
        <v>34</v>
      </c>
      <c r="O85" s="0" t="s">
        <v>21</v>
      </c>
      <c r="P85" s="0" t="n">
        <v>39</v>
      </c>
      <c r="Q85" s="0" t="s">
        <v>21</v>
      </c>
      <c r="R85" s="0" t="n">
        <v>44</v>
      </c>
      <c r="S85" s="0" t="s">
        <v>21</v>
      </c>
      <c r="T85" s="0" t="n">
        <v>50</v>
      </c>
      <c r="W85" s="0" t="s">
        <v>21</v>
      </c>
      <c r="X85" s="0" t="n">
        <v>60</v>
      </c>
      <c r="Z85" s="3" t="n">
        <v>26</v>
      </c>
      <c r="AA85" s="0" t="s">
        <v>21</v>
      </c>
      <c r="AB85" s="0" t="n">
        <v>70</v>
      </c>
      <c r="AI85" s="0" t="s">
        <v>22</v>
      </c>
      <c r="AJ85" s="0" t="n">
        <v>1</v>
      </c>
      <c r="AK85" s="0" t="s">
        <v>22</v>
      </c>
      <c r="AL85" s="0" t="n">
        <v>7</v>
      </c>
      <c r="AM85" s="0" t="s">
        <v>22</v>
      </c>
      <c r="AN85" s="0" t="n">
        <v>12</v>
      </c>
      <c r="AO85" s="0" t="s">
        <v>22</v>
      </c>
      <c r="AP85" s="0" t="n">
        <v>18</v>
      </c>
      <c r="AQ85" s="0" t="s">
        <v>22</v>
      </c>
      <c r="AR85" s="0" t="n">
        <v>23</v>
      </c>
      <c r="AS85" s="0" t="s">
        <v>22</v>
      </c>
      <c r="AT85" s="0" t="n">
        <v>27</v>
      </c>
      <c r="AU85" s="0" t="s">
        <v>22</v>
      </c>
      <c r="AV85" s="0" t="n">
        <v>33</v>
      </c>
      <c r="AW85" s="0" t="s">
        <v>22</v>
      </c>
      <c r="AX85" s="0" t="n">
        <v>38</v>
      </c>
      <c r="AY85" s="0" t="s">
        <v>22</v>
      </c>
      <c r="AZ85" s="0" t="n">
        <v>44</v>
      </c>
      <c r="BA85" s="0" t="s">
        <v>22</v>
      </c>
      <c r="BB85" s="0" t="n">
        <v>49</v>
      </c>
      <c r="BE85" s="0" t="s">
        <v>22</v>
      </c>
      <c r="BF85" s="0" t="n">
        <v>60</v>
      </c>
    </row>
    <row r="86" customFormat="false" ht="12.75" hidden="false" customHeight="false" outlineLevel="0" collapsed="false">
      <c r="A86" s="0" t="s">
        <v>21</v>
      </c>
      <c r="B86" s="1" t="n">
        <v>1</v>
      </c>
      <c r="C86" s="1" t="s">
        <v>21</v>
      </c>
      <c r="D86" s="0" t="n">
        <v>7</v>
      </c>
      <c r="E86" s="0" t="s">
        <v>21</v>
      </c>
      <c r="F86" s="0" t="n">
        <v>12</v>
      </c>
      <c r="G86" s="0" t="s">
        <v>21</v>
      </c>
      <c r="H86" s="0" t="n">
        <v>17</v>
      </c>
      <c r="I86" s="0" t="s">
        <v>21</v>
      </c>
      <c r="J86" s="0" t="n">
        <v>22</v>
      </c>
      <c r="K86" s="0" t="s">
        <v>21</v>
      </c>
      <c r="L86" s="0" t="n">
        <v>28</v>
      </c>
      <c r="M86" s="0" t="s">
        <v>21</v>
      </c>
      <c r="N86" s="0" t="n">
        <v>34</v>
      </c>
      <c r="O86" s="0" t="s">
        <v>21</v>
      </c>
      <c r="P86" s="0" t="n">
        <v>39</v>
      </c>
      <c r="Q86" s="0" t="s">
        <v>21</v>
      </c>
      <c r="R86" s="0" t="n">
        <v>45</v>
      </c>
      <c r="S86" s="0" t="s">
        <v>21</v>
      </c>
      <c r="T86" s="0" t="n">
        <v>50</v>
      </c>
      <c r="W86" s="0" t="s">
        <v>21</v>
      </c>
      <c r="X86" s="0" t="n">
        <v>60</v>
      </c>
      <c r="AA86" s="0" t="s">
        <v>21</v>
      </c>
      <c r="AB86" s="0" t="n">
        <v>70</v>
      </c>
      <c r="AI86" s="0" t="s">
        <v>22</v>
      </c>
      <c r="AJ86" s="0" t="n">
        <v>1</v>
      </c>
      <c r="AK86" s="0" t="s">
        <v>22</v>
      </c>
      <c r="AL86" s="0" t="n">
        <v>7</v>
      </c>
      <c r="AM86" s="0" t="s">
        <v>22</v>
      </c>
      <c r="AN86" s="0" t="n">
        <v>12</v>
      </c>
      <c r="AO86" s="0" t="s">
        <v>22</v>
      </c>
      <c r="AP86" s="0" t="n">
        <v>18</v>
      </c>
      <c r="AQ86" s="0" t="s">
        <v>22</v>
      </c>
      <c r="AR86" s="0" t="n">
        <v>23</v>
      </c>
      <c r="AS86" s="0" t="s">
        <v>22</v>
      </c>
      <c r="AT86" s="0" t="n">
        <v>27</v>
      </c>
      <c r="AU86" s="0" t="s">
        <v>22</v>
      </c>
      <c r="AV86" s="0" t="n">
        <v>33</v>
      </c>
      <c r="AW86" s="0" t="s">
        <v>22</v>
      </c>
      <c r="AX86" s="0" t="n">
        <v>39</v>
      </c>
      <c r="AY86" s="0" t="s">
        <v>22</v>
      </c>
      <c r="AZ86" s="0" t="n">
        <v>45</v>
      </c>
      <c r="BA86" s="0" t="s">
        <v>22</v>
      </c>
      <c r="BB86" s="0" t="n">
        <v>50</v>
      </c>
      <c r="BF86" s="3" t="n">
        <v>27</v>
      </c>
    </row>
    <row r="87" customFormat="false" ht="12.75" hidden="false" customHeight="false" outlineLevel="0" collapsed="false">
      <c r="A87" s="0" t="s">
        <v>21</v>
      </c>
      <c r="B87" s="1" t="n">
        <v>1</v>
      </c>
      <c r="C87" s="1" t="s">
        <v>21</v>
      </c>
      <c r="D87" s="0" t="n">
        <v>7</v>
      </c>
      <c r="E87" s="0" t="s">
        <v>21</v>
      </c>
      <c r="F87" s="0" t="n">
        <v>12</v>
      </c>
      <c r="G87" s="0" t="s">
        <v>21</v>
      </c>
      <c r="H87" s="0" t="n">
        <v>17</v>
      </c>
      <c r="I87" s="0" t="s">
        <v>21</v>
      </c>
      <c r="J87" s="0" t="n">
        <v>22</v>
      </c>
      <c r="K87" s="0" t="s">
        <v>21</v>
      </c>
      <c r="L87" s="0" t="n">
        <v>28</v>
      </c>
      <c r="M87" s="0" t="s">
        <v>21</v>
      </c>
      <c r="N87" s="0" t="n">
        <v>34</v>
      </c>
      <c r="O87" s="0" t="s">
        <v>21</v>
      </c>
      <c r="P87" s="0" t="n">
        <v>39</v>
      </c>
      <c r="Q87" s="0" t="s">
        <v>21</v>
      </c>
      <c r="R87" s="0" t="n">
        <v>45</v>
      </c>
      <c r="S87" s="0" t="s">
        <v>21</v>
      </c>
      <c r="T87" s="0" t="n">
        <v>50</v>
      </c>
      <c r="W87" s="0" t="s">
        <v>21</v>
      </c>
      <c r="X87" s="0" t="n">
        <v>60</v>
      </c>
      <c r="AA87" s="0" t="s">
        <v>21</v>
      </c>
      <c r="AB87" s="0" t="n">
        <v>70</v>
      </c>
      <c r="AI87" s="0" t="s">
        <v>22</v>
      </c>
      <c r="AJ87" s="0" t="n">
        <v>1</v>
      </c>
      <c r="AK87" s="0" t="s">
        <v>22</v>
      </c>
      <c r="AL87" s="0" t="n">
        <v>8</v>
      </c>
      <c r="AM87" s="0" t="s">
        <v>22</v>
      </c>
      <c r="AN87" s="0" t="n">
        <v>12</v>
      </c>
      <c r="AO87" s="0" t="s">
        <v>22</v>
      </c>
      <c r="AP87" s="0" t="n">
        <v>18</v>
      </c>
      <c r="AQ87" s="0" t="s">
        <v>22</v>
      </c>
      <c r="AR87" s="0" t="n">
        <v>23</v>
      </c>
      <c r="AS87" s="0" t="s">
        <v>22</v>
      </c>
      <c r="AT87" s="0" t="n">
        <v>27</v>
      </c>
      <c r="AU87" s="0" t="s">
        <v>22</v>
      </c>
      <c r="AV87" s="0" t="n">
        <v>34</v>
      </c>
      <c r="AW87" s="0" t="s">
        <v>22</v>
      </c>
      <c r="AX87" s="0" t="n">
        <v>39</v>
      </c>
      <c r="AY87" s="0" t="s">
        <v>22</v>
      </c>
      <c r="AZ87" s="0" t="n">
        <v>45</v>
      </c>
      <c r="BA87" s="0" t="s">
        <v>22</v>
      </c>
      <c r="BB87" s="0" t="n">
        <v>50</v>
      </c>
    </row>
    <row r="88" customFormat="false" ht="12.75" hidden="false" customHeight="false" outlineLevel="0" collapsed="false">
      <c r="A88" s="0" t="s">
        <v>21</v>
      </c>
      <c r="B88" s="1" t="n">
        <v>1</v>
      </c>
      <c r="C88" s="1" t="s">
        <v>21</v>
      </c>
      <c r="D88" s="0" t="n">
        <v>7</v>
      </c>
      <c r="E88" s="0" t="s">
        <v>21</v>
      </c>
      <c r="F88" s="0" t="n">
        <v>12</v>
      </c>
      <c r="G88" s="0" t="s">
        <v>21</v>
      </c>
      <c r="H88" s="0" t="n">
        <v>18</v>
      </c>
      <c r="I88" s="0" t="s">
        <v>21</v>
      </c>
      <c r="J88" s="0" t="n">
        <v>22</v>
      </c>
      <c r="K88" s="0" t="s">
        <v>21</v>
      </c>
      <c r="L88" s="0" t="n">
        <v>28</v>
      </c>
      <c r="M88" s="0" t="s">
        <v>21</v>
      </c>
      <c r="N88" s="0" t="n">
        <v>34</v>
      </c>
      <c r="O88" s="0" t="s">
        <v>21</v>
      </c>
      <c r="P88" s="0" t="n">
        <v>39</v>
      </c>
      <c r="Q88" s="0" t="s">
        <v>21</v>
      </c>
      <c r="R88" s="0" t="n">
        <v>45</v>
      </c>
      <c r="T88" s="3" t="n">
        <v>29</v>
      </c>
      <c r="W88" s="0" t="s">
        <v>21</v>
      </c>
      <c r="X88" s="0" t="n">
        <v>60</v>
      </c>
      <c r="AB88" s="3" t="n">
        <v>29</v>
      </c>
      <c r="AI88" s="0" t="s">
        <v>22</v>
      </c>
      <c r="AJ88" s="0" t="n">
        <v>1</v>
      </c>
      <c r="AK88" s="0" t="s">
        <v>22</v>
      </c>
      <c r="AL88" s="0" t="n">
        <v>8</v>
      </c>
      <c r="AM88" s="0" t="s">
        <v>22</v>
      </c>
      <c r="AN88" s="0" t="n">
        <v>12</v>
      </c>
      <c r="AO88" s="0" t="s">
        <v>22</v>
      </c>
      <c r="AP88" s="0" t="n">
        <v>18</v>
      </c>
      <c r="AQ88" s="0" t="s">
        <v>22</v>
      </c>
      <c r="AR88" s="0" t="n">
        <v>23</v>
      </c>
      <c r="AS88" s="0" t="s">
        <v>22</v>
      </c>
      <c r="AT88" s="0" t="n">
        <v>27</v>
      </c>
      <c r="AU88" s="0" t="s">
        <v>22</v>
      </c>
      <c r="AV88" s="0" t="n">
        <v>34</v>
      </c>
      <c r="AW88" s="0" t="s">
        <v>22</v>
      </c>
      <c r="AX88" s="0" t="n">
        <v>39</v>
      </c>
      <c r="AY88" s="0" t="s">
        <v>22</v>
      </c>
      <c r="AZ88" s="0" t="n">
        <v>45</v>
      </c>
      <c r="BA88" s="0" t="s">
        <v>22</v>
      </c>
      <c r="BB88" s="0" t="n">
        <v>50</v>
      </c>
    </row>
    <row r="89" customFormat="false" ht="12.75" hidden="false" customHeight="false" outlineLevel="0" collapsed="false">
      <c r="A89" s="0" t="s">
        <v>21</v>
      </c>
      <c r="B89" s="1" t="n">
        <v>1</v>
      </c>
      <c r="C89" s="1" t="s">
        <v>21</v>
      </c>
      <c r="D89" s="0" t="n">
        <v>7</v>
      </c>
      <c r="E89" s="0" t="s">
        <v>21</v>
      </c>
      <c r="F89" s="0" t="n">
        <v>12</v>
      </c>
      <c r="G89" s="0" t="s">
        <v>21</v>
      </c>
      <c r="H89" s="0" t="n">
        <v>18</v>
      </c>
      <c r="I89" s="0" t="s">
        <v>21</v>
      </c>
      <c r="J89" s="0" t="n">
        <v>22</v>
      </c>
      <c r="K89" s="0" t="s">
        <v>21</v>
      </c>
      <c r="L89" s="0" t="n">
        <v>28</v>
      </c>
      <c r="M89" s="0" t="s">
        <v>21</v>
      </c>
      <c r="N89" s="0" t="n">
        <v>34</v>
      </c>
      <c r="O89" s="0" t="s">
        <v>21</v>
      </c>
      <c r="P89" s="0" t="n">
        <v>39</v>
      </c>
      <c r="Q89" s="0" t="s">
        <v>21</v>
      </c>
      <c r="R89" s="0" t="n">
        <v>45</v>
      </c>
      <c r="W89" s="0" t="s">
        <v>21</v>
      </c>
      <c r="X89" s="0" t="n">
        <v>60</v>
      </c>
      <c r="AI89" s="0" t="s">
        <v>22</v>
      </c>
      <c r="AJ89" s="0" t="n">
        <v>1</v>
      </c>
      <c r="AK89" s="0" t="s">
        <v>22</v>
      </c>
      <c r="AL89" s="0" t="n">
        <v>8</v>
      </c>
      <c r="AM89" s="0" t="s">
        <v>22</v>
      </c>
      <c r="AN89" s="0" t="n">
        <v>12</v>
      </c>
      <c r="AO89" s="0" t="s">
        <v>22</v>
      </c>
      <c r="AP89" s="0" t="n">
        <v>18</v>
      </c>
      <c r="AQ89" s="0" t="s">
        <v>22</v>
      </c>
      <c r="AR89" s="0" t="n">
        <v>23</v>
      </c>
      <c r="AS89" s="0" t="s">
        <v>22</v>
      </c>
      <c r="AT89" s="0" t="n">
        <v>27</v>
      </c>
      <c r="AU89" s="0" t="s">
        <v>22</v>
      </c>
      <c r="AV89" s="0" t="n">
        <v>34</v>
      </c>
      <c r="AW89" s="0" t="s">
        <v>22</v>
      </c>
      <c r="AX89" s="0" t="n">
        <v>39</v>
      </c>
      <c r="AY89" s="0" t="s">
        <v>22</v>
      </c>
      <c r="AZ89" s="0" t="n">
        <v>45</v>
      </c>
      <c r="BA89" s="0" t="s">
        <v>22</v>
      </c>
      <c r="BB89" s="0" t="n">
        <v>50</v>
      </c>
    </row>
    <row r="90" customFormat="false" ht="12.75" hidden="false" customHeight="false" outlineLevel="0" collapsed="false">
      <c r="A90" s="0" t="s">
        <v>21</v>
      </c>
      <c r="B90" s="1" t="n">
        <v>1</v>
      </c>
      <c r="C90" s="1" t="s">
        <v>21</v>
      </c>
      <c r="D90" s="0" t="n">
        <v>7</v>
      </c>
      <c r="E90" s="0" t="s">
        <v>21</v>
      </c>
      <c r="F90" s="0" t="n">
        <v>13</v>
      </c>
      <c r="G90" s="0" t="s">
        <v>21</v>
      </c>
      <c r="H90" s="0" t="n">
        <v>18</v>
      </c>
      <c r="I90" s="0" t="s">
        <v>21</v>
      </c>
      <c r="J90" s="0" t="n">
        <v>22</v>
      </c>
      <c r="K90" s="0" t="s">
        <v>21</v>
      </c>
      <c r="L90" s="0" t="n">
        <v>28</v>
      </c>
      <c r="M90" s="0" t="s">
        <v>21</v>
      </c>
      <c r="N90" s="0" t="n">
        <v>34</v>
      </c>
      <c r="O90" s="0" t="s">
        <v>21</v>
      </c>
      <c r="P90" s="0" t="n">
        <v>40</v>
      </c>
      <c r="Q90" s="0" t="s">
        <v>21</v>
      </c>
      <c r="R90" s="0" t="n">
        <v>45</v>
      </c>
      <c r="W90" s="0" t="s">
        <v>21</v>
      </c>
      <c r="X90" s="0" t="n">
        <v>60</v>
      </c>
      <c r="AI90" s="0" t="s">
        <v>22</v>
      </c>
      <c r="AJ90" s="0" t="n">
        <v>1</v>
      </c>
      <c r="AK90" s="0" t="s">
        <v>22</v>
      </c>
      <c r="AL90" s="0" t="n">
        <v>8</v>
      </c>
      <c r="AM90" s="0" t="s">
        <v>22</v>
      </c>
      <c r="AN90" s="0" t="n">
        <v>12</v>
      </c>
      <c r="AO90" s="0" t="s">
        <v>22</v>
      </c>
      <c r="AP90" s="0" t="n">
        <v>18</v>
      </c>
      <c r="AQ90" s="0" t="s">
        <v>22</v>
      </c>
      <c r="AR90" s="0" t="n">
        <v>23</v>
      </c>
      <c r="AS90" s="0" t="s">
        <v>22</v>
      </c>
      <c r="AT90" s="0" t="n">
        <v>27</v>
      </c>
      <c r="AU90" s="0" t="s">
        <v>22</v>
      </c>
      <c r="AV90" s="0" t="n">
        <v>35</v>
      </c>
      <c r="AW90" s="0" t="s">
        <v>22</v>
      </c>
      <c r="AX90" s="0" t="n">
        <v>39</v>
      </c>
      <c r="AY90" s="0" t="s">
        <v>22</v>
      </c>
      <c r="AZ90" s="0" t="n">
        <v>45</v>
      </c>
      <c r="BA90" s="0" t="s">
        <v>22</v>
      </c>
      <c r="BB90" s="0" t="n">
        <v>50</v>
      </c>
    </row>
    <row r="91" customFormat="false" ht="12.75" hidden="false" customHeight="false" outlineLevel="0" collapsed="false">
      <c r="A91" s="0" t="s">
        <v>21</v>
      </c>
      <c r="B91" s="1" t="n">
        <v>1</v>
      </c>
      <c r="C91" s="1" t="s">
        <v>21</v>
      </c>
      <c r="D91" s="0" t="n">
        <v>7</v>
      </c>
      <c r="E91" s="0" t="s">
        <v>21</v>
      </c>
      <c r="F91" s="0" t="n">
        <v>13</v>
      </c>
      <c r="G91" s="0" t="s">
        <v>21</v>
      </c>
      <c r="H91" s="0" t="n">
        <v>18</v>
      </c>
      <c r="I91" s="0" t="s">
        <v>21</v>
      </c>
      <c r="J91" s="0" t="n">
        <v>23</v>
      </c>
      <c r="K91" s="0" t="s">
        <v>21</v>
      </c>
      <c r="L91" s="0" t="n">
        <v>28</v>
      </c>
      <c r="M91" s="0" t="s">
        <v>21</v>
      </c>
      <c r="N91" s="0" t="n">
        <v>34</v>
      </c>
      <c r="O91" s="0" t="s">
        <v>21</v>
      </c>
      <c r="P91" s="0" t="n">
        <v>40</v>
      </c>
      <c r="Q91" s="0" t="s">
        <v>21</v>
      </c>
      <c r="R91" s="0" t="n">
        <v>45</v>
      </c>
      <c r="X91" s="3" t="n">
        <v>32</v>
      </c>
      <c r="AI91" s="0" t="s">
        <v>22</v>
      </c>
      <c r="AJ91" s="0" t="n">
        <v>1</v>
      </c>
      <c r="AK91" s="0" t="s">
        <v>22</v>
      </c>
      <c r="AL91" s="0" t="n">
        <v>8</v>
      </c>
      <c r="AM91" s="0" t="s">
        <v>22</v>
      </c>
      <c r="AN91" s="0" t="n">
        <v>13</v>
      </c>
      <c r="AO91" s="0" t="s">
        <v>22</v>
      </c>
      <c r="AP91" s="0" t="n">
        <v>18</v>
      </c>
      <c r="AQ91" s="0" t="s">
        <v>22</v>
      </c>
      <c r="AR91" s="0" t="n">
        <v>23</v>
      </c>
      <c r="AS91" s="0" t="s">
        <v>22</v>
      </c>
      <c r="AT91" s="0" t="n">
        <v>28</v>
      </c>
      <c r="AU91" s="0" t="s">
        <v>22</v>
      </c>
      <c r="AV91" s="0" t="n">
        <v>35</v>
      </c>
      <c r="AW91" s="0" t="s">
        <v>22</v>
      </c>
      <c r="AX91" s="0" t="n">
        <v>39</v>
      </c>
      <c r="AY91" s="0" t="s">
        <v>22</v>
      </c>
      <c r="AZ91" s="0" t="n">
        <v>45</v>
      </c>
      <c r="BA91" s="0" t="s">
        <v>22</v>
      </c>
      <c r="BB91" s="0" t="n">
        <v>50</v>
      </c>
    </row>
    <row r="92" customFormat="false" ht="12.75" hidden="false" customHeight="false" outlineLevel="0" collapsed="false">
      <c r="A92" s="0" t="s">
        <v>21</v>
      </c>
      <c r="B92" s="1" t="n">
        <v>1</v>
      </c>
      <c r="C92" s="1" t="s">
        <v>21</v>
      </c>
      <c r="D92" s="0" t="n">
        <v>7</v>
      </c>
      <c r="E92" s="0" t="s">
        <v>21</v>
      </c>
      <c r="F92" s="0" t="n">
        <v>13</v>
      </c>
      <c r="G92" s="0" t="s">
        <v>21</v>
      </c>
      <c r="H92" s="0" t="n">
        <v>18</v>
      </c>
      <c r="I92" s="0" t="s">
        <v>21</v>
      </c>
      <c r="J92" s="0" t="n">
        <v>23</v>
      </c>
      <c r="K92" s="0" t="s">
        <v>21</v>
      </c>
      <c r="L92" s="0" t="n">
        <v>28</v>
      </c>
      <c r="M92" s="0" t="s">
        <v>21</v>
      </c>
      <c r="N92" s="0" t="n">
        <v>35</v>
      </c>
      <c r="O92" s="0" t="s">
        <v>21</v>
      </c>
      <c r="P92" s="0" t="n">
        <v>40</v>
      </c>
      <c r="Q92" s="0" t="s">
        <v>21</v>
      </c>
      <c r="R92" s="0" t="n">
        <v>45</v>
      </c>
      <c r="AI92" s="0" t="s">
        <v>22</v>
      </c>
      <c r="AJ92" s="0" t="n">
        <v>1</v>
      </c>
      <c r="AK92" s="0" t="s">
        <v>22</v>
      </c>
      <c r="AL92" s="0" t="n">
        <v>8</v>
      </c>
      <c r="AM92" s="0" t="s">
        <v>22</v>
      </c>
      <c r="AN92" s="0" t="n">
        <v>13</v>
      </c>
      <c r="AO92" s="0" t="s">
        <v>22</v>
      </c>
      <c r="AP92" s="0" t="n">
        <v>18</v>
      </c>
      <c r="AQ92" s="0" t="s">
        <v>22</v>
      </c>
      <c r="AR92" s="0" t="n">
        <v>24</v>
      </c>
      <c r="AS92" s="0" t="s">
        <v>22</v>
      </c>
      <c r="AT92" s="0" t="n">
        <v>28</v>
      </c>
      <c r="AU92" s="0" t="s">
        <v>22</v>
      </c>
      <c r="AV92" s="0" t="n">
        <v>35</v>
      </c>
      <c r="AW92" s="0" t="s">
        <v>22</v>
      </c>
      <c r="AX92" s="0" t="n">
        <v>40</v>
      </c>
      <c r="AZ92" s="3" t="n">
        <v>33</v>
      </c>
      <c r="BB92" s="3" t="n">
        <v>33</v>
      </c>
    </row>
    <row r="93" customFormat="false" ht="12.75" hidden="false" customHeight="false" outlineLevel="0" collapsed="false">
      <c r="A93" s="0" t="s">
        <v>21</v>
      </c>
      <c r="B93" s="1" t="n">
        <v>1</v>
      </c>
      <c r="C93" s="1" t="s">
        <v>21</v>
      </c>
      <c r="D93" s="0" t="n">
        <v>7</v>
      </c>
      <c r="E93" s="0" t="s">
        <v>21</v>
      </c>
      <c r="F93" s="0" t="n">
        <v>13</v>
      </c>
      <c r="G93" s="0" t="s">
        <v>21</v>
      </c>
      <c r="H93" s="0" t="n">
        <v>18</v>
      </c>
      <c r="I93" s="0" t="s">
        <v>21</v>
      </c>
      <c r="J93" s="0" t="n">
        <v>23</v>
      </c>
      <c r="K93" s="0" t="s">
        <v>21</v>
      </c>
      <c r="L93" s="0" t="n">
        <v>28</v>
      </c>
      <c r="M93" s="0" t="s">
        <v>21</v>
      </c>
      <c r="N93" s="0" t="n">
        <v>35</v>
      </c>
      <c r="O93" s="0" t="s">
        <v>21</v>
      </c>
      <c r="P93" s="0" t="n">
        <v>40</v>
      </c>
      <c r="Q93" s="0" t="s">
        <v>21</v>
      </c>
      <c r="R93" s="0" t="n">
        <v>45</v>
      </c>
      <c r="AI93" s="0" t="s">
        <v>22</v>
      </c>
      <c r="AJ93" s="0" t="n">
        <v>1</v>
      </c>
      <c r="AK93" s="0" t="s">
        <v>22</v>
      </c>
      <c r="AL93" s="0" t="n">
        <v>8</v>
      </c>
      <c r="AM93" s="0" t="s">
        <v>22</v>
      </c>
      <c r="AN93" s="0" t="n">
        <v>13</v>
      </c>
      <c r="AO93" s="0" t="s">
        <v>22</v>
      </c>
      <c r="AP93" s="0" t="n">
        <v>18</v>
      </c>
      <c r="AQ93" s="0" t="s">
        <v>22</v>
      </c>
      <c r="AR93" s="0" t="n">
        <v>24</v>
      </c>
      <c r="AS93" s="0" t="s">
        <v>22</v>
      </c>
      <c r="AT93" s="0" t="n">
        <v>28</v>
      </c>
      <c r="AU93" s="0" t="s">
        <v>22</v>
      </c>
      <c r="AV93" s="0" t="n">
        <v>35</v>
      </c>
      <c r="AW93" s="0" t="s">
        <v>22</v>
      </c>
      <c r="AX93" s="0" t="n">
        <v>40</v>
      </c>
    </row>
    <row r="94" customFormat="false" ht="12.75" hidden="false" customHeight="false" outlineLevel="0" collapsed="false">
      <c r="A94" s="0" t="s">
        <v>21</v>
      </c>
      <c r="B94" s="1" t="n">
        <v>1</v>
      </c>
      <c r="C94" s="1" t="s">
        <v>21</v>
      </c>
      <c r="D94" s="0" t="n">
        <v>7</v>
      </c>
      <c r="E94" s="0" t="s">
        <v>21</v>
      </c>
      <c r="F94" s="0" t="n">
        <v>13</v>
      </c>
      <c r="G94" s="0" t="s">
        <v>21</v>
      </c>
      <c r="H94" s="0" t="n">
        <v>18</v>
      </c>
      <c r="I94" s="0" t="s">
        <v>21</v>
      </c>
      <c r="J94" s="0" t="n">
        <v>23</v>
      </c>
      <c r="K94" s="0" t="s">
        <v>21</v>
      </c>
      <c r="L94" s="0" t="n">
        <v>28</v>
      </c>
      <c r="M94" s="0" t="s">
        <v>21</v>
      </c>
      <c r="N94" s="0" t="n">
        <v>35</v>
      </c>
      <c r="O94" s="0" t="s">
        <v>21</v>
      </c>
      <c r="P94" s="0" t="n">
        <v>40</v>
      </c>
      <c r="Q94" s="0" t="s">
        <v>21</v>
      </c>
      <c r="R94" s="0" t="n">
        <v>45</v>
      </c>
      <c r="AI94" s="0" t="s">
        <v>22</v>
      </c>
      <c r="AJ94" s="0" t="n">
        <v>1</v>
      </c>
      <c r="AK94" s="0" t="s">
        <v>22</v>
      </c>
      <c r="AL94" s="0" t="n">
        <v>8</v>
      </c>
      <c r="AM94" s="0" t="s">
        <v>22</v>
      </c>
      <c r="AN94" s="0" t="n">
        <v>13</v>
      </c>
      <c r="AO94" s="0" t="s">
        <v>22</v>
      </c>
      <c r="AP94" s="0" t="n">
        <v>18</v>
      </c>
      <c r="AQ94" s="0" t="s">
        <v>22</v>
      </c>
      <c r="AR94" s="0" t="n">
        <v>24</v>
      </c>
      <c r="AS94" s="0" t="s">
        <v>22</v>
      </c>
      <c r="AT94" s="0" t="n">
        <v>28</v>
      </c>
      <c r="AU94" s="0" t="s">
        <v>22</v>
      </c>
      <c r="AV94" s="0" t="n">
        <v>35</v>
      </c>
      <c r="AW94" s="0" t="s">
        <v>22</v>
      </c>
      <c r="AX94" s="0" t="n">
        <v>40</v>
      </c>
    </row>
    <row r="95" customFormat="false" ht="12.75" hidden="false" customHeight="false" outlineLevel="0" collapsed="false">
      <c r="A95" s="0" t="s">
        <v>21</v>
      </c>
      <c r="B95" s="1" t="n">
        <v>1</v>
      </c>
      <c r="C95" s="1" t="s">
        <v>21</v>
      </c>
      <c r="D95" s="0" t="n">
        <v>8</v>
      </c>
      <c r="E95" s="0" t="s">
        <v>21</v>
      </c>
      <c r="F95" s="0" t="n">
        <v>13</v>
      </c>
      <c r="G95" s="0" t="s">
        <v>21</v>
      </c>
      <c r="H95" s="0" t="n">
        <v>18</v>
      </c>
      <c r="I95" s="0" t="s">
        <v>21</v>
      </c>
      <c r="J95" s="0" t="n">
        <v>23</v>
      </c>
      <c r="K95" s="0" t="s">
        <v>21</v>
      </c>
      <c r="L95" s="0" t="n">
        <v>28</v>
      </c>
      <c r="M95" s="0" t="s">
        <v>21</v>
      </c>
      <c r="N95" s="0" t="n">
        <v>35</v>
      </c>
      <c r="O95" s="0" t="s">
        <v>21</v>
      </c>
      <c r="P95" s="0" t="n">
        <v>40</v>
      </c>
      <c r="Q95" s="0" t="s">
        <v>21</v>
      </c>
      <c r="R95" s="0" t="n">
        <v>45</v>
      </c>
      <c r="AI95" s="0" t="s">
        <v>22</v>
      </c>
      <c r="AJ95" s="0" t="n">
        <v>1</v>
      </c>
      <c r="AK95" s="0" t="s">
        <v>22</v>
      </c>
      <c r="AL95" s="0" t="n">
        <v>8</v>
      </c>
      <c r="AM95" s="0" t="s">
        <v>22</v>
      </c>
      <c r="AN95" s="0" t="n">
        <v>13</v>
      </c>
      <c r="AO95" s="0" t="s">
        <v>22</v>
      </c>
      <c r="AP95" s="0" t="n">
        <v>18</v>
      </c>
      <c r="AQ95" s="0" t="s">
        <v>22</v>
      </c>
      <c r="AR95" s="0" t="n">
        <v>24</v>
      </c>
      <c r="AS95" s="0" t="s">
        <v>22</v>
      </c>
      <c r="AT95" s="0" t="n">
        <v>28</v>
      </c>
      <c r="AU95" s="3" t="n">
        <v>36</v>
      </c>
      <c r="AW95" s="0" t="s">
        <v>22</v>
      </c>
      <c r="AX95" s="0" t="n">
        <v>40</v>
      </c>
    </row>
    <row r="96" customFormat="false" ht="12.75" hidden="false" customHeight="false" outlineLevel="0" collapsed="false">
      <c r="A96" s="0" t="s">
        <v>21</v>
      </c>
      <c r="B96" s="1" t="n">
        <v>1</v>
      </c>
      <c r="C96" s="1" t="s">
        <v>21</v>
      </c>
      <c r="D96" s="0" t="n">
        <v>8</v>
      </c>
      <c r="E96" s="0" t="s">
        <v>21</v>
      </c>
      <c r="F96" s="0" t="n">
        <v>13</v>
      </c>
      <c r="G96" s="0" t="s">
        <v>21</v>
      </c>
      <c r="H96" s="0" t="n">
        <v>18</v>
      </c>
      <c r="I96" s="0" t="s">
        <v>21</v>
      </c>
      <c r="J96" s="0" t="n">
        <v>23</v>
      </c>
      <c r="K96" s="0" t="s">
        <v>21</v>
      </c>
      <c r="L96" s="0" t="n">
        <v>28</v>
      </c>
      <c r="M96" s="0" t="s">
        <v>21</v>
      </c>
      <c r="N96" s="0" t="n">
        <v>35</v>
      </c>
      <c r="O96" s="0" t="s">
        <v>21</v>
      </c>
      <c r="P96" s="0" t="n">
        <v>40</v>
      </c>
      <c r="R96" s="3" t="n">
        <v>37</v>
      </c>
      <c r="AI96" s="0" t="s">
        <v>22</v>
      </c>
      <c r="AJ96" s="0" t="n">
        <v>1</v>
      </c>
      <c r="AK96" s="0" t="s">
        <v>22</v>
      </c>
      <c r="AL96" s="0" t="n">
        <v>8</v>
      </c>
      <c r="AM96" s="0" t="s">
        <v>22</v>
      </c>
      <c r="AN96" s="0" t="n">
        <v>13</v>
      </c>
      <c r="AO96" s="0" t="s">
        <v>22</v>
      </c>
      <c r="AP96" s="0" t="n">
        <v>18</v>
      </c>
      <c r="AQ96" s="0" t="s">
        <v>22</v>
      </c>
      <c r="AR96" s="0" t="n">
        <v>24</v>
      </c>
      <c r="AS96" s="0" t="s">
        <v>22</v>
      </c>
      <c r="AT96" s="0" t="n">
        <v>28</v>
      </c>
      <c r="AW96" s="0" t="s">
        <v>22</v>
      </c>
      <c r="AX96" s="0" t="n">
        <v>40</v>
      </c>
    </row>
    <row r="97" customFormat="false" ht="12.75" hidden="false" customHeight="false" outlineLevel="0" collapsed="false">
      <c r="A97" s="0" t="s">
        <v>21</v>
      </c>
      <c r="B97" s="1" t="n">
        <v>1</v>
      </c>
      <c r="C97" s="1" t="s">
        <v>21</v>
      </c>
      <c r="D97" s="0" t="n">
        <v>8</v>
      </c>
      <c r="E97" s="0" t="s">
        <v>21</v>
      </c>
      <c r="F97" s="0" t="n">
        <v>13</v>
      </c>
      <c r="G97" s="0" t="s">
        <v>21</v>
      </c>
      <c r="H97" s="0" t="n">
        <v>18</v>
      </c>
      <c r="I97" s="0" t="s">
        <v>21</v>
      </c>
      <c r="J97" s="0" t="n">
        <v>23</v>
      </c>
      <c r="K97" s="0" t="s">
        <v>21</v>
      </c>
      <c r="L97" s="0" t="n">
        <v>28</v>
      </c>
      <c r="M97" s="0" t="s">
        <v>21</v>
      </c>
      <c r="N97" s="0" t="n">
        <v>35</v>
      </c>
      <c r="O97" s="0" t="s">
        <v>21</v>
      </c>
      <c r="P97" s="0" t="n">
        <v>40</v>
      </c>
      <c r="AI97" s="0" t="s">
        <v>22</v>
      </c>
      <c r="AJ97" s="0" t="n">
        <v>1</v>
      </c>
      <c r="AK97" s="0" t="s">
        <v>22</v>
      </c>
      <c r="AL97" s="0" t="n">
        <v>8</v>
      </c>
      <c r="AM97" s="0" t="s">
        <v>22</v>
      </c>
      <c r="AN97" s="0" t="n">
        <v>13</v>
      </c>
      <c r="AO97" s="0" t="s">
        <v>22</v>
      </c>
      <c r="AP97" s="0" t="n">
        <v>18</v>
      </c>
      <c r="AQ97" s="0" t="s">
        <v>22</v>
      </c>
      <c r="AR97" s="0" t="n">
        <v>24</v>
      </c>
      <c r="AS97" s="0" t="s">
        <v>22</v>
      </c>
      <c r="AT97" s="0" t="n">
        <v>28</v>
      </c>
      <c r="AW97" s="0" t="s">
        <v>22</v>
      </c>
      <c r="AX97" s="0" t="n">
        <v>40</v>
      </c>
    </row>
    <row r="98" customFormat="false" ht="12.75" hidden="false" customHeight="false" outlineLevel="0" collapsed="false">
      <c r="A98" s="0" t="s">
        <v>21</v>
      </c>
      <c r="B98" s="1" t="n">
        <v>1</v>
      </c>
      <c r="C98" s="1" t="s">
        <v>21</v>
      </c>
      <c r="D98" s="0" t="n">
        <v>8</v>
      </c>
      <c r="E98" s="0" t="s">
        <v>21</v>
      </c>
      <c r="F98" s="0" t="n">
        <v>13</v>
      </c>
      <c r="G98" s="0" t="s">
        <v>21</v>
      </c>
      <c r="H98" s="0" t="n">
        <v>18</v>
      </c>
      <c r="I98" s="0" t="s">
        <v>21</v>
      </c>
      <c r="J98" s="0" t="n">
        <v>23</v>
      </c>
      <c r="K98" s="0" t="s">
        <v>21</v>
      </c>
      <c r="L98" s="0" t="n">
        <v>28</v>
      </c>
      <c r="M98" s="0" t="s">
        <v>21</v>
      </c>
      <c r="N98" s="0" t="n">
        <v>35</v>
      </c>
      <c r="O98" s="0" t="s">
        <v>21</v>
      </c>
      <c r="P98" s="0" t="n">
        <v>40</v>
      </c>
      <c r="AI98" s="0" t="s">
        <v>22</v>
      </c>
      <c r="AJ98" s="0" t="n">
        <v>1</v>
      </c>
      <c r="AK98" s="0" t="s">
        <v>22</v>
      </c>
      <c r="AL98" s="0" t="n">
        <v>8</v>
      </c>
      <c r="AM98" s="0" t="s">
        <v>22</v>
      </c>
      <c r="AN98" s="0" t="n">
        <v>13</v>
      </c>
      <c r="AO98" s="0" t="s">
        <v>22</v>
      </c>
      <c r="AP98" s="0" t="n">
        <v>18</v>
      </c>
      <c r="AQ98" s="0" t="s">
        <v>22</v>
      </c>
      <c r="AR98" s="0" t="n">
        <v>24</v>
      </c>
      <c r="AS98" s="0" t="s">
        <v>22</v>
      </c>
      <c r="AT98" s="0" t="n">
        <v>28</v>
      </c>
      <c r="AW98" s="0" t="s">
        <v>22</v>
      </c>
      <c r="AX98" s="0" t="n">
        <v>40</v>
      </c>
    </row>
    <row r="99" customFormat="false" ht="12.75" hidden="false" customHeight="false" outlineLevel="0" collapsed="false">
      <c r="A99" s="0" t="s">
        <v>21</v>
      </c>
      <c r="B99" s="1" t="n">
        <v>1</v>
      </c>
      <c r="C99" s="1" t="s">
        <v>21</v>
      </c>
      <c r="D99" s="0" t="n">
        <v>8</v>
      </c>
      <c r="E99" s="0" t="s">
        <v>21</v>
      </c>
      <c r="F99" s="0" t="n">
        <v>13</v>
      </c>
      <c r="G99" s="0" t="s">
        <v>21</v>
      </c>
      <c r="H99" s="0" t="n">
        <v>18</v>
      </c>
      <c r="I99" s="0" t="s">
        <v>21</v>
      </c>
      <c r="J99" s="0" t="n">
        <v>23</v>
      </c>
      <c r="K99" s="0" t="s">
        <v>21</v>
      </c>
      <c r="L99" s="0" t="n">
        <v>29</v>
      </c>
      <c r="N99" s="3" t="n">
        <v>40</v>
      </c>
      <c r="O99" s="0" t="s">
        <v>21</v>
      </c>
      <c r="P99" s="0" t="n">
        <v>40</v>
      </c>
      <c r="AI99" s="0" t="s">
        <v>22</v>
      </c>
      <c r="AJ99" s="0" t="n">
        <v>1</v>
      </c>
      <c r="AK99" s="0" t="s">
        <v>22</v>
      </c>
      <c r="AL99" s="0" t="n">
        <v>8</v>
      </c>
      <c r="AM99" s="0" t="s">
        <v>22</v>
      </c>
      <c r="AN99" s="0" t="n">
        <v>13</v>
      </c>
      <c r="AO99" s="0" t="s">
        <v>22</v>
      </c>
      <c r="AP99" s="0" t="n">
        <v>18</v>
      </c>
      <c r="AQ99" s="0" t="s">
        <v>22</v>
      </c>
      <c r="AR99" s="0" t="n">
        <v>25</v>
      </c>
      <c r="AS99" s="0" t="s">
        <v>22</v>
      </c>
      <c r="AT99" s="0" t="n">
        <v>28</v>
      </c>
      <c r="AW99" s="0" t="s">
        <v>22</v>
      </c>
      <c r="AX99" s="0" t="n">
        <v>40</v>
      </c>
    </row>
    <row r="100" customFormat="false" ht="12.75" hidden="false" customHeight="false" outlineLevel="0" collapsed="false">
      <c r="A100" s="0" t="s">
        <v>21</v>
      </c>
      <c r="B100" s="1" t="n">
        <v>1</v>
      </c>
      <c r="C100" s="1" t="s">
        <v>21</v>
      </c>
      <c r="D100" s="0" t="n">
        <v>8</v>
      </c>
      <c r="E100" s="0" t="s">
        <v>21</v>
      </c>
      <c r="F100" s="0" t="n">
        <v>13</v>
      </c>
      <c r="G100" s="0" t="s">
        <v>21</v>
      </c>
      <c r="H100" s="0" t="n">
        <v>18</v>
      </c>
      <c r="I100" s="0" t="s">
        <v>21</v>
      </c>
      <c r="J100" s="0" t="n">
        <v>23</v>
      </c>
      <c r="K100" s="0" t="s">
        <v>21</v>
      </c>
      <c r="L100" s="0" t="n">
        <v>29</v>
      </c>
      <c r="O100" s="0" t="s">
        <v>21</v>
      </c>
      <c r="P100" s="0" t="n">
        <v>40</v>
      </c>
      <c r="AI100" s="0" t="s">
        <v>22</v>
      </c>
      <c r="AJ100" s="0" t="n">
        <v>1</v>
      </c>
      <c r="AK100" s="0" t="s">
        <v>22</v>
      </c>
      <c r="AL100" s="0" t="n">
        <v>8</v>
      </c>
      <c r="AM100" s="0" t="s">
        <v>22</v>
      </c>
      <c r="AN100" s="0" t="n">
        <v>13</v>
      </c>
      <c r="AO100" s="0" t="s">
        <v>22</v>
      </c>
      <c r="AP100" s="0" t="n">
        <v>18</v>
      </c>
      <c r="AQ100" s="0" t="s">
        <v>22</v>
      </c>
      <c r="AR100" s="0" t="n">
        <v>25</v>
      </c>
      <c r="AS100" s="0" t="s">
        <v>22</v>
      </c>
      <c r="AT100" s="0" t="n">
        <v>28</v>
      </c>
      <c r="AW100" s="0" t="s">
        <v>22</v>
      </c>
      <c r="AX100" s="0" t="n">
        <v>40</v>
      </c>
    </row>
    <row r="101" customFormat="false" ht="12.75" hidden="false" customHeight="false" outlineLevel="0" collapsed="false">
      <c r="A101" s="0" t="s">
        <v>21</v>
      </c>
      <c r="B101" s="1" t="n">
        <v>1</v>
      </c>
      <c r="C101" s="1" t="s">
        <v>21</v>
      </c>
      <c r="D101" s="0" t="n">
        <v>8</v>
      </c>
      <c r="E101" s="0" t="s">
        <v>21</v>
      </c>
      <c r="F101" s="0" t="n">
        <v>13</v>
      </c>
      <c r="G101" s="0" t="s">
        <v>21</v>
      </c>
      <c r="H101" s="0" t="n">
        <v>18</v>
      </c>
      <c r="I101" s="0" t="s">
        <v>21</v>
      </c>
      <c r="J101" s="0" t="n">
        <v>24</v>
      </c>
      <c r="K101" s="0" t="s">
        <v>21</v>
      </c>
      <c r="L101" s="0" t="n">
        <v>29</v>
      </c>
      <c r="O101" s="0" t="s">
        <v>21</v>
      </c>
      <c r="P101" s="0" t="n">
        <v>40</v>
      </c>
      <c r="AI101" s="0" t="s">
        <v>22</v>
      </c>
      <c r="AJ101" s="0" t="n">
        <v>1</v>
      </c>
      <c r="AK101" s="0" t="s">
        <v>22</v>
      </c>
      <c r="AL101" s="0" t="n">
        <v>8</v>
      </c>
      <c r="AM101" s="0" t="s">
        <v>22</v>
      </c>
      <c r="AN101" s="0" t="n">
        <v>13</v>
      </c>
      <c r="AO101" s="0" t="s">
        <v>22</v>
      </c>
      <c r="AP101" s="0" t="n">
        <v>18</v>
      </c>
      <c r="AQ101" s="0" t="s">
        <v>22</v>
      </c>
      <c r="AR101" s="0" t="n">
        <v>25</v>
      </c>
      <c r="AS101" s="0" t="s">
        <v>22</v>
      </c>
      <c r="AT101" s="0" t="n">
        <v>28</v>
      </c>
      <c r="AW101" s="0" t="s">
        <v>22</v>
      </c>
      <c r="AX101" s="0" t="n">
        <v>40</v>
      </c>
    </row>
    <row r="102" customFormat="false" ht="12.75" hidden="false" customHeight="false" outlineLevel="0" collapsed="false">
      <c r="A102" s="0" t="s">
        <v>21</v>
      </c>
      <c r="B102" s="1" t="n">
        <v>1</v>
      </c>
      <c r="C102" s="1" t="s">
        <v>21</v>
      </c>
      <c r="D102" s="0" t="n">
        <v>8</v>
      </c>
      <c r="E102" s="0" t="s">
        <v>21</v>
      </c>
      <c r="F102" s="0" t="n">
        <v>13</v>
      </c>
      <c r="G102" s="0" t="s">
        <v>21</v>
      </c>
      <c r="H102" s="0" t="n">
        <v>18</v>
      </c>
      <c r="I102" s="0" t="s">
        <v>21</v>
      </c>
      <c r="J102" s="0" t="n">
        <v>24</v>
      </c>
      <c r="K102" s="0" t="s">
        <v>21</v>
      </c>
      <c r="L102" s="0" t="n">
        <v>29</v>
      </c>
      <c r="P102" s="3" t="n">
        <v>43</v>
      </c>
      <c r="AI102" s="0" t="s">
        <v>22</v>
      </c>
      <c r="AJ102" s="0" t="n">
        <v>1</v>
      </c>
      <c r="AK102" s="0" t="s">
        <v>22</v>
      </c>
      <c r="AL102" s="0" t="n">
        <v>8</v>
      </c>
      <c r="AM102" s="0" t="s">
        <v>22</v>
      </c>
      <c r="AN102" s="0" t="n">
        <v>13</v>
      </c>
      <c r="AO102" s="0" t="s">
        <v>22</v>
      </c>
      <c r="AP102" s="0" t="n">
        <v>19</v>
      </c>
      <c r="AQ102" s="0" t="s">
        <v>22</v>
      </c>
      <c r="AR102" s="0" t="n">
        <v>25</v>
      </c>
      <c r="AS102" s="0" t="s">
        <v>22</v>
      </c>
      <c r="AT102" s="0" t="n">
        <v>28</v>
      </c>
      <c r="AW102" s="0" t="s">
        <v>22</v>
      </c>
      <c r="AX102" s="0" t="n">
        <v>40</v>
      </c>
    </row>
    <row r="103" customFormat="false" ht="12.75" hidden="false" customHeight="false" outlineLevel="0" collapsed="false">
      <c r="A103" s="0" t="s">
        <v>21</v>
      </c>
      <c r="B103" s="1" t="n">
        <v>1</v>
      </c>
      <c r="C103" s="1" t="s">
        <v>21</v>
      </c>
      <c r="D103" s="0" t="n">
        <v>8</v>
      </c>
      <c r="E103" s="0" t="s">
        <v>21</v>
      </c>
      <c r="F103" s="0" t="n">
        <v>13</v>
      </c>
      <c r="G103" s="0" t="s">
        <v>21</v>
      </c>
      <c r="H103" s="0" t="n">
        <v>18</v>
      </c>
      <c r="I103" s="0" t="s">
        <v>21</v>
      </c>
      <c r="J103" s="0" t="n">
        <v>24</v>
      </c>
      <c r="K103" s="0" t="s">
        <v>21</v>
      </c>
      <c r="L103" s="0" t="n">
        <v>29</v>
      </c>
      <c r="AI103" s="0" t="s">
        <v>22</v>
      </c>
      <c r="AJ103" s="0" t="n">
        <v>1</v>
      </c>
      <c r="AK103" s="0" t="s">
        <v>22</v>
      </c>
      <c r="AL103" s="0" t="n">
        <v>8</v>
      </c>
      <c r="AM103" s="0" t="s">
        <v>22</v>
      </c>
      <c r="AN103" s="0" t="n">
        <v>13</v>
      </c>
      <c r="AO103" s="0" t="s">
        <v>22</v>
      </c>
      <c r="AP103" s="0" t="n">
        <v>19</v>
      </c>
      <c r="AQ103" s="0" t="s">
        <v>22</v>
      </c>
      <c r="AR103" s="0" t="n">
        <v>25</v>
      </c>
      <c r="AS103" s="0" t="s">
        <v>22</v>
      </c>
      <c r="AT103" s="0" t="n">
        <v>29</v>
      </c>
      <c r="AW103" s="0" t="s">
        <v>22</v>
      </c>
      <c r="AX103" s="0" t="n">
        <v>40</v>
      </c>
    </row>
    <row r="104" customFormat="false" ht="12.75" hidden="false" customHeight="false" outlineLevel="0" collapsed="false">
      <c r="A104" s="0" t="s">
        <v>21</v>
      </c>
      <c r="B104" s="1" t="n">
        <v>1</v>
      </c>
      <c r="C104" s="1" t="s">
        <v>21</v>
      </c>
      <c r="D104" s="0" t="n">
        <v>8</v>
      </c>
      <c r="E104" s="0" t="s">
        <v>21</v>
      </c>
      <c r="F104" s="0" t="n">
        <v>13</v>
      </c>
      <c r="G104" s="0" t="s">
        <v>21</v>
      </c>
      <c r="H104" s="0" t="n">
        <v>18</v>
      </c>
      <c r="I104" s="0" t="s">
        <v>21</v>
      </c>
      <c r="J104" s="0" t="n">
        <v>24</v>
      </c>
      <c r="K104" s="0" t="s">
        <v>21</v>
      </c>
      <c r="L104" s="0" t="n">
        <v>29</v>
      </c>
      <c r="AI104" s="0" t="s">
        <v>22</v>
      </c>
      <c r="AJ104" s="0" t="n">
        <v>1</v>
      </c>
      <c r="AK104" s="0" t="s">
        <v>22</v>
      </c>
      <c r="AL104" s="0" t="n">
        <v>9</v>
      </c>
      <c r="AM104" s="0" t="s">
        <v>22</v>
      </c>
      <c r="AN104" s="0" t="n">
        <v>13</v>
      </c>
      <c r="AO104" s="0" t="s">
        <v>22</v>
      </c>
      <c r="AP104" s="0" t="n">
        <v>19</v>
      </c>
      <c r="AQ104" s="0" t="s">
        <v>22</v>
      </c>
      <c r="AR104" s="0" t="n">
        <v>25</v>
      </c>
      <c r="AS104" s="0" t="s">
        <v>22</v>
      </c>
      <c r="AT104" s="0" t="n">
        <v>29</v>
      </c>
      <c r="AW104" s="0" t="s">
        <v>22</v>
      </c>
      <c r="AX104" s="0" t="n">
        <v>40</v>
      </c>
    </row>
    <row r="105" customFormat="false" ht="12.75" hidden="false" customHeight="false" outlineLevel="0" collapsed="false">
      <c r="A105" s="0" t="s">
        <v>21</v>
      </c>
      <c r="B105" s="1" t="n">
        <v>2</v>
      </c>
      <c r="C105" s="1" t="s">
        <v>21</v>
      </c>
      <c r="D105" s="0" t="n">
        <v>8</v>
      </c>
      <c r="E105" s="0" t="s">
        <v>21</v>
      </c>
      <c r="F105" s="0" t="n">
        <v>13</v>
      </c>
      <c r="G105" s="0" t="s">
        <v>21</v>
      </c>
      <c r="H105" s="0" t="n">
        <v>18</v>
      </c>
      <c r="I105" s="0" t="s">
        <v>21</v>
      </c>
      <c r="J105" s="0" t="n">
        <v>24</v>
      </c>
      <c r="K105" s="0" t="s">
        <v>21</v>
      </c>
      <c r="L105" s="0" t="n">
        <v>29</v>
      </c>
      <c r="AI105" s="0" t="s">
        <v>22</v>
      </c>
      <c r="AJ105" s="0" t="n">
        <v>1</v>
      </c>
      <c r="AK105" s="0" t="s">
        <v>22</v>
      </c>
      <c r="AL105" s="0" t="n">
        <v>9</v>
      </c>
      <c r="AM105" s="0" t="s">
        <v>22</v>
      </c>
      <c r="AN105" s="0" t="n">
        <v>14</v>
      </c>
      <c r="AO105" s="0" t="s">
        <v>22</v>
      </c>
      <c r="AP105" s="0" t="n">
        <v>19</v>
      </c>
      <c r="AQ105" s="0" t="s">
        <v>22</v>
      </c>
      <c r="AR105" s="0" t="n">
        <v>25</v>
      </c>
      <c r="AS105" s="0" t="s">
        <v>22</v>
      </c>
      <c r="AT105" s="0" t="n">
        <v>29</v>
      </c>
      <c r="AW105" s="0" t="s">
        <v>22</v>
      </c>
      <c r="AX105" s="0" t="n">
        <v>40</v>
      </c>
    </row>
    <row r="106" customFormat="false" ht="12.75" hidden="false" customHeight="false" outlineLevel="0" collapsed="false">
      <c r="A106" s="0" t="s">
        <v>21</v>
      </c>
      <c r="B106" s="1" t="n">
        <v>2</v>
      </c>
      <c r="C106" s="1" t="s">
        <v>21</v>
      </c>
      <c r="D106" s="0" t="n">
        <v>8</v>
      </c>
      <c r="E106" s="0" t="s">
        <v>21</v>
      </c>
      <c r="F106" s="0" t="n">
        <v>13</v>
      </c>
      <c r="G106" s="0" t="s">
        <v>21</v>
      </c>
      <c r="H106" s="0" t="n">
        <v>19</v>
      </c>
      <c r="I106" s="0" t="s">
        <v>21</v>
      </c>
      <c r="J106" s="0" t="n">
        <v>24</v>
      </c>
      <c r="K106" s="0" t="s">
        <v>21</v>
      </c>
      <c r="L106" s="0" t="n">
        <v>29</v>
      </c>
      <c r="AI106" s="0" t="s">
        <v>22</v>
      </c>
      <c r="AJ106" s="0" t="n">
        <v>2</v>
      </c>
      <c r="AK106" s="0" t="s">
        <v>22</v>
      </c>
      <c r="AL106" s="0" t="n">
        <v>9</v>
      </c>
      <c r="AM106" s="0" t="s">
        <v>22</v>
      </c>
      <c r="AN106" s="0" t="n">
        <v>14</v>
      </c>
      <c r="AO106" s="0" t="s">
        <v>22</v>
      </c>
      <c r="AP106" s="0" t="n">
        <v>19</v>
      </c>
      <c r="AQ106" s="0" t="s">
        <v>22</v>
      </c>
      <c r="AR106" s="0" t="n">
        <v>25</v>
      </c>
      <c r="AS106" s="0" t="s">
        <v>22</v>
      </c>
      <c r="AT106" s="0" t="n">
        <v>29</v>
      </c>
      <c r="AX106" s="3" t="n">
        <v>47</v>
      </c>
    </row>
    <row r="107" customFormat="false" ht="12.75" hidden="false" customHeight="false" outlineLevel="0" collapsed="false">
      <c r="A107" s="0" t="s">
        <v>21</v>
      </c>
      <c r="B107" s="1" t="n">
        <v>2</v>
      </c>
      <c r="C107" s="1" t="s">
        <v>21</v>
      </c>
      <c r="D107" s="0" t="n">
        <v>8</v>
      </c>
      <c r="E107" s="0" t="s">
        <v>21</v>
      </c>
      <c r="F107" s="0" t="n">
        <v>14</v>
      </c>
      <c r="G107" s="0" t="s">
        <v>21</v>
      </c>
      <c r="H107" s="0" t="n">
        <v>19</v>
      </c>
      <c r="I107" s="0" t="s">
        <v>21</v>
      </c>
      <c r="J107" s="0" t="n">
        <v>24</v>
      </c>
      <c r="K107" s="0" t="s">
        <v>21</v>
      </c>
      <c r="L107" s="0" t="n">
        <v>29</v>
      </c>
      <c r="AI107" s="0" t="s">
        <v>22</v>
      </c>
      <c r="AJ107" s="0" t="n">
        <v>2</v>
      </c>
      <c r="AK107" s="0" t="s">
        <v>22</v>
      </c>
      <c r="AL107" s="0" t="n">
        <v>9</v>
      </c>
      <c r="AM107" s="0" t="s">
        <v>22</v>
      </c>
      <c r="AN107" s="0" t="n">
        <v>14</v>
      </c>
      <c r="AO107" s="0" t="s">
        <v>22</v>
      </c>
      <c r="AP107" s="0" t="n">
        <v>19</v>
      </c>
      <c r="AQ107" s="0" t="s">
        <v>22</v>
      </c>
      <c r="AR107" s="0" t="n">
        <v>25</v>
      </c>
      <c r="AS107" s="0" t="s">
        <v>22</v>
      </c>
      <c r="AT107" s="0" t="n">
        <v>29</v>
      </c>
    </row>
    <row r="108" customFormat="false" ht="12.75" hidden="false" customHeight="false" outlineLevel="0" collapsed="false">
      <c r="A108" s="0" t="s">
        <v>21</v>
      </c>
      <c r="B108" s="1" t="n">
        <v>2</v>
      </c>
      <c r="C108" s="1" t="s">
        <v>21</v>
      </c>
      <c r="D108" s="0" t="n">
        <v>8</v>
      </c>
      <c r="E108" s="0" t="s">
        <v>21</v>
      </c>
      <c r="F108" s="0" t="n">
        <v>14</v>
      </c>
      <c r="G108" s="0" t="s">
        <v>21</v>
      </c>
      <c r="H108" s="0" t="n">
        <v>19</v>
      </c>
      <c r="I108" s="0" t="s">
        <v>21</v>
      </c>
      <c r="J108" s="0" t="n">
        <v>24</v>
      </c>
      <c r="K108" s="0" t="s">
        <v>21</v>
      </c>
      <c r="L108" s="0" t="n">
        <v>29</v>
      </c>
      <c r="AI108" s="0" t="s">
        <v>22</v>
      </c>
      <c r="AJ108" s="0" t="n">
        <v>2</v>
      </c>
      <c r="AK108" s="0" t="s">
        <v>22</v>
      </c>
      <c r="AL108" s="0" t="n">
        <v>9</v>
      </c>
      <c r="AM108" s="0" t="s">
        <v>22</v>
      </c>
      <c r="AN108" s="0" t="n">
        <v>14</v>
      </c>
      <c r="AO108" s="0" t="s">
        <v>22</v>
      </c>
      <c r="AP108" s="0" t="n">
        <v>19</v>
      </c>
      <c r="AQ108" s="0" t="s">
        <v>22</v>
      </c>
      <c r="AR108" s="0" t="n">
        <v>25</v>
      </c>
      <c r="AS108" s="0" t="s">
        <v>22</v>
      </c>
      <c r="AT108" s="0" t="n">
        <v>29</v>
      </c>
    </row>
    <row r="109" customFormat="false" ht="12.75" hidden="false" customHeight="false" outlineLevel="0" collapsed="false">
      <c r="A109" s="0" t="s">
        <v>21</v>
      </c>
      <c r="B109" s="1" t="n">
        <v>2</v>
      </c>
      <c r="C109" s="1" t="s">
        <v>21</v>
      </c>
      <c r="D109" s="0" t="n">
        <v>8</v>
      </c>
      <c r="E109" s="0" t="s">
        <v>21</v>
      </c>
      <c r="F109" s="0" t="n">
        <v>14</v>
      </c>
      <c r="G109" s="0" t="s">
        <v>21</v>
      </c>
      <c r="H109" s="0" t="n">
        <v>19</v>
      </c>
      <c r="I109" s="0" t="s">
        <v>21</v>
      </c>
      <c r="J109" s="0" t="n">
        <v>24</v>
      </c>
      <c r="K109" s="0" t="s">
        <v>21</v>
      </c>
      <c r="L109" s="0" t="n">
        <v>29</v>
      </c>
      <c r="AI109" s="0" t="s">
        <v>22</v>
      </c>
      <c r="AJ109" s="0" t="n">
        <v>2</v>
      </c>
      <c r="AK109" s="0" t="s">
        <v>22</v>
      </c>
      <c r="AL109" s="0" t="n">
        <v>9</v>
      </c>
      <c r="AM109" s="0" t="s">
        <v>22</v>
      </c>
      <c r="AN109" s="0" t="n">
        <v>14</v>
      </c>
      <c r="AO109" s="0" t="s">
        <v>22</v>
      </c>
      <c r="AP109" s="0" t="n">
        <v>19</v>
      </c>
      <c r="AR109" s="3" t="n">
        <v>50</v>
      </c>
      <c r="AS109" s="0" t="s">
        <v>22</v>
      </c>
      <c r="AT109" s="0" t="n">
        <v>29</v>
      </c>
    </row>
    <row r="110" customFormat="false" ht="12.75" hidden="false" customHeight="false" outlineLevel="0" collapsed="false">
      <c r="A110" s="0" t="s">
        <v>21</v>
      </c>
      <c r="B110" s="1" t="n">
        <v>2</v>
      </c>
      <c r="C110" s="1" t="s">
        <v>21</v>
      </c>
      <c r="D110" s="0" t="n">
        <v>8</v>
      </c>
      <c r="E110" s="0" t="s">
        <v>21</v>
      </c>
      <c r="F110" s="0" t="n">
        <v>14</v>
      </c>
      <c r="G110" s="0" t="s">
        <v>21</v>
      </c>
      <c r="H110" s="0" t="n">
        <v>19</v>
      </c>
      <c r="I110" s="0" t="s">
        <v>21</v>
      </c>
      <c r="J110" s="0" t="n">
        <v>24</v>
      </c>
      <c r="K110" s="0" t="s">
        <v>21</v>
      </c>
      <c r="L110" s="0" t="n">
        <v>29</v>
      </c>
      <c r="AI110" s="0" t="s">
        <v>22</v>
      </c>
      <c r="AJ110" s="0" t="n">
        <v>2</v>
      </c>
      <c r="AK110" s="0" t="s">
        <v>22</v>
      </c>
      <c r="AL110" s="0" t="n">
        <v>9</v>
      </c>
      <c r="AM110" s="0" t="s">
        <v>22</v>
      </c>
      <c r="AN110" s="0" t="n">
        <v>14</v>
      </c>
      <c r="AO110" s="0" t="s">
        <v>22</v>
      </c>
      <c r="AP110" s="0" t="n">
        <v>19</v>
      </c>
      <c r="AS110" s="0" t="s">
        <v>22</v>
      </c>
      <c r="AT110" s="0" t="n">
        <v>29</v>
      </c>
    </row>
    <row r="111" customFormat="false" ht="12.75" hidden="false" customHeight="false" outlineLevel="0" collapsed="false">
      <c r="A111" s="0" t="s">
        <v>21</v>
      </c>
      <c r="B111" s="1" t="n">
        <v>2</v>
      </c>
      <c r="C111" s="1" t="s">
        <v>21</v>
      </c>
      <c r="D111" s="0" t="n">
        <v>8</v>
      </c>
      <c r="E111" s="0" t="s">
        <v>21</v>
      </c>
      <c r="F111" s="0" t="n">
        <v>14</v>
      </c>
      <c r="G111" s="0" t="s">
        <v>21</v>
      </c>
      <c r="H111" s="0" t="n">
        <v>19</v>
      </c>
      <c r="I111" s="0" t="s">
        <v>21</v>
      </c>
      <c r="J111" s="0" t="n">
        <v>24</v>
      </c>
      <c r="K111" s="0" t="s">
        <v>21</v>
      </c>
      <c r="L111" s="0" t="n">
        <v>29</v>
      </c>
      <c r="AI111" s="0" t="s">
        <v>22</v>
      </c>
      <c r="AJ111" s="0" t="n">
        <v>2</v>
      </c>
      <c r="AK111" s="0" t="s">
        <v>22</v>
      </c>
      <c r="AL111" s="0" t="n">
        <v>9</v>
      </c>
      <c r="AM111" s="0" t="s">
        <v>22</v>
      </c>
      <c r="AN111" s="0" t="n">
        <v>14</v>
      </c>
      <c r="AO111" s="0" t="s">
        <v>22</v>
      </c>
      <c r="AP111" s="0" t="n">
        <v>19</v>
      </c>
      <c r="AS111" s="0" t="s">
        <v>22</v>
      </c>
      <c r="AT111" s="0" t="n">
        <v>29</v>
      </c>
    </row>
    <row r="112" customFormat="false" ht="12.75" hidden="false" customHeight="false" outlineLevel="0" collapsed="false">
      <c r="A112" s="0" t="s">
        <v>21</v>
      </c>
      <c r="B112" s="1" t="n">
        <v>2</v>
      </c>
      <c r="C112" s="1" t="s">
        <v>21</v>
      </c>
      <c r="D112" s="0" t="n">
        <v>8</v>
      </c>
      <c r="E112" s="0" t="s">
        <v>21</v>
      </c>
      <c r="F112" s="0" t="n">
        <v>14</v>
      </c>
      <c r="G112" s="0" t="s">
        <v>21</v>
      </c>
      <c r="H112" s="0" t="n">
        <v>19</v>
      </c>
      <c r="I112" s="0" t="s">
        <v>21</v>
      </c>
      <c r="J112" s="0" t="n">
        <v>24</v>
      </c>
      <c r="K112" s="0" t="s">
        <v>21</v>
      </c>
      <c r="L112" s="0" t="n">
        <v>29</v>
      </c>
      <c r="AI112" s="0" t="s">
        <v>22</v>
      </c>
      <c r="AJ112" s="0" t="n">
        <v>2</v>
      </c>
      <c r="AK112" s="0" t="s">
        <v>22</v>
      </c>
      <c r="AL112" s="0" t="n">
        <v>9</v>
      </c>
      <c r="AM112" s="0" t="s">
        <v>22</v>
      </c>
      <c r="AN112" s="0" t="n">
        <v>14</v>
      </c>
      <c r="AO112" s="0" t="s">
        <v>22</v>
      </c>
      <c r="AP112" s="0" t="n">
        <v>19</v>
      </c>
      <c r="AS112" s="0" t="s">
        <v>22</v>
      </c>
      <c r="AT112" s="0" t="n">
        <v>29</v>
      </c>
    </row>
    <row r="113" customFormat="false" ht="12.75" hidden="false" customHeight="false" outlineLevel="0" collapsed="false">
      <c r="A113" s="0" t="s">
        <v>21</v>
      </c>
      <c r="B113" s="1" t="n">
        <v>2</v>
      </c>
      <c r="C113" s="1" t="s">
        <v>21</v>
      </c>
      <c r="D113" s="0" t="n">
        <v>8</v>
      </c>
      <c r="E113" s="0" t="s">
        <v>21</v>
      </c>
      <c r="F113" s="0" t="n">
        <v>14</v>
      </c>
      <c r="G113" s="0" t="s">
        <v>21</v>
      </c>
      <c r="H113" s="0" t="n">
        <v>19</v>
      </c>
      <c r="I113" s="0" t="s">
        <v>21</v>
      </c>
      <c r="J113" s="0" t="n">
        <v>24</v>
      </c>
      <c r="K113" s="0" t="s">
        <v>21</v>
      </c>
      <c r="L113" s="0" t="n">
        <v>29</v>
      </c>
      <c r="AI113" s="0" t="s">
        <v>22</v>
      </c>
      <c r="AJ113" s="0" t="n">
        <v>2</v>
      </c>
      <c r="AK113" s="0" t="s">
        <v>22</v>
      </c>
      <c r="AL113" s="0" t="n">
        <v>9</v>
      </c>
      <c r="AM113" s="0" t="s">
        <v>22</v>
      </c>
      <c r="AN113" s="0" t="n">
        <v>14</v>
      </c>
      <c r="AO113" s="0" t="s">
        <v>22</v>
      </c>
      <c r="AP113" s="0" t="n">
        <v>19</v>
      </c>
      <c r="AS113" s="0" t="s">
        <v>22</v>
      </c>
      <c r="AT113" s="0" t="n">
        <v>29</v>
      </c>
    </row>
    <row r="114" customFormat="false" ht="12.75" hidden="false" customHeight="false" outlineLevel="0" collapsed="false">
      <c r="A114" s="0" t="s">
        <v>21</v>
      </c>
      <c r="B114" s="1" t="n">
        <v>2</v>
      </c>
      <c r="C114" s="1" t="s">
        <v>21</v>
      </c>
      <c r="D114" s="0" t="n">
        <v>8</v>
      </c>
      <c r="E114" s="0" t="s">
        <v>21</v>
      </c>
      <c r="F114" s="0" t="n">
        <v>14</v>
      </c>
      <c r="G114" s="0" t="s">
        <v>21</v>
      </c>
      <c r="H114" s="0" t="n">
        <v>19</v>
      </c>
      <c r="I114" s="0" t="s">
        <v>21</v>
      </c>
      <c r="J114" s="0" t="n">
        <v>24</v>
      </c>
      <c r="K114" s="0" t="s">
        <v>21</v>
      </c>
      <c r="L114" s="0" t="n">
        <v>29</v>
      </c>
      <c r="AI114" s="0" t="s">
        <v>22</v>
      </c>
      <c r="AJ114" s="0" t="n">
        <v>2</v>
      </c>
      <c r="AK114" s="0" t="s">
        <v>22</v>
      </c>
      <c r="AL114" s="0" t="n">
        <v>9</v>
      </c>
      <c r="AM114" s="0" t="s">
        <v>22</v>
      </c>
      <c r="AN114" s="0" t="n">
        <v>14</v>
      </c>
      <c r="AO114" s="0" t="s">
        <v>22</v>
      </c>
      <c r="AP114" s="0" t="n">
        <v>19</v>
      </c>
      <c r="AS114" s="0" t="s">
        <v>22</v>
      </c>
      <c r="AT114" s="0" t="n">
        <v>29</v>
      </c>
    </row>
    <row r="115" customFormat="false" ht="12.75" hidden="false" customHeight="false" outlineLevel="0" collapsed="false">
      <c r="A115" s="0" t="s">
        <v>21</v>
      </c>
      <c r="B115" s="1" t="n">
        <v>2</v>
      </c>
      <c r="C115" s="1" t="s">
        <v>21</v>
      </c>
      <c r="D115" s="0" t="n">
        <v>8</v>
      </c>
      <c r="E115" s="0" t="s">
        <v>21</v>
      </c>
      <c r="F115" s="0" t="n">
        <v>14</v>
      </c>
      <c r="G115" s="0" t="s">
        <v>21</v>
      </c>
      <c r="H115" s="0" t="n">
        <v>19</v>
      </c>
      <c r="I115" s="0" t="s">
        <v>21</v>
      </c>
      <c r="J115" s="0" t="n">
        <v>24</v>
      </c>
      <c r="K115" s="0" t="s">
        <v>21</v>
      </c>
      <c r="L115" s="0" t="n">
        <v>29</v>
      </c>
      <c r="AI115" s="0" t="s">
        <v>22</v>
      </c>
      <c r="AJ115" s="0" t="n">
        <v>2</v>
      </c>
      <c r="AK115" s="0" t="s">
        <v>22</v>
      </c>
      <c r="AL115" s="0" t="n">
        <v>10</v>
      </c>
      <c r="AM115" s="0" t="s">
        <v>22</v>
      </c>
      <c r="AN115" s="0" t="n">
        <v>14</v>
      </c>
      <c r="AO115" s="0" t="s">
        <v>22</v>
      </c>
      <c r="AP115" s="0" t="n">
        <v>20</v>
      </c>
      <c r="AS115" s="0" t="s">
        <v>22</v>
      </c>
      <c r="AT115" s="0" t="n">
        <v>30</v>
      </c>
    </row>
    <row r="116" customFormat="false" ht="12.75" hidden="false" customHeight="false" outlineLevel="0" collapsed="false">
      <c r="A116" s="0" t="s">
        <v>21</v>
      </c>
      <c r="B116" s="1" t="n">
        <v>2</v>
      </c>
      <c r="C116" s="1" t="s">
        <v>21</v>
      </c>
      <c r="D116" s="0" t="n">
        <v>8</v>
      </c>
      <c r="E116" s="0" t="s">
        <v>21</v>
      </c>
      <c r="F116" s="0" t="n">
        <v>14</v>
      </c>
      <c r="G116" s="0" t="s">
        <v>21</v>
      </c>
      <c r="H116" s="0" t="n">
        <v>19</v>
      </c>
      <c r="I116" s="0" t="s">
        <v>21</v>
      </c>
      <c r="J116" s="0" t="n">
        <v>24</v>
      </c>
      <c r="K116" s="0" t="s">
        <v>21</v>
      </c>
      <c r="L116" s="0" t="n">
        <v>29</v>
      </c>
      <c r="AI116" s="0" t="s">
        <v>22</v>
      </c>
      <c r="AJ116" s="0" t="n">
        <v>2</v>
      </c>
      <c r="AK116" s="0" t="s">
        <v>22</v>
      </c>
      <c r="AL116" s="0" t="n">
        <v>10</v>
      </c>
      <c r="AM116" s="0" t="s">
        <v>22</v>
      </c>
      <c r="AN116" s="0" t="n">
        <v>14</v>
      </c>
      <c r="AO116" s="0" t="s">
        <v>22</v>
      </c>
      <c r="AP116" s="0" t="n">
        <v>20</v>
      </c>
      <c r="AS116" s="0" t="s">
        <v>22</v>
      </c>
      <c r="AT116" s="0" t="n">
        <v>30</v>
      </c>
    </row>
    <row r="117" customFormat="false" ht="12.75" hidden="false" customHeight="false" outlineLevel="0" collapsed="false">
      <c r="A117" s="0" t="s">
        <v>21</v>
      </c>
      <c r="B117" s="1" t="n">
        <v>3</v>
      </c>
      <c r="C117" s="1" t="s">
        <v>21</v>
      </c>
      <c r="D117" s="0" t="n">
        <v>9</v>
      </c>
      <c r="E117" s="0" t="s">
        <v>21</v>
      </c>
      <c r="F117" s="0" t="n">
        <v>14</v>
      </c>
      <c r="G117" s="0" t="s">
        <v>21</v>
      </c>
      <c r="H117" s="0" t="n">
        <v>19</v>
      </c>
      <c r="I117" s="0" t="s">
        <v>21</v>
      </c>
      <c r="J117" s="0" t="n">
        <v>24</v>
      </c>
      <c r="K117" s="0" t="s">
        <v>21</v>
      </c>
      <c r="L117" s="0" t="n">
        <v>30</v>
      </c>
      <c r="AI117" s="0" t="s">
        <v>22</v>
      </c>
      <c r="AJ117" s="0" t="n">
        <v>2</v>
      </c>
      <c r="AK117" s="0" t="s">
        <v>22</v>
      </c>
      <c r="AL117" s="0" t="n">
        <v>10</v>
      </c>
      <c r="AM117" s="0" t="s">
        <v>22</v>
      </c>
      <c r="AN117" s="0" t="n">
        <v>14</v>
      </c>
      <c r="AO117" s="0" t="s">
        <v>22</v>
      </c>
      <c r="AP117" s="0" t="n">
        <v>20</v>
      </c>
      <c r="AS117" s="0" t="s">
        <v>22</v>
      </c>
      <c r="AT117" s="0" t="n">
        <v>30</v>
      </c>
    </row>
    <row r="118" customFormat="false" ht="12.75" hidden="false" customHeight="false" outlineLevel="0" collapsed="false">
      <c r="A118" s="0" t="s">
        <v>21</v>
      </c>
      <c r="B118" s="1" t="n">
        <v>3</v>
      </c>
      <c r="C118" s="1" t="s">
        <v>21</v>
      </c>
      <c r="D118" s="0" t="n">
        <v>9</v>
      </c>
      <c r="E118" s="0" t="s">
        <v>21</v>
      </c>
      <c r="F118" s="0" t="n">
        <v>14</v>
      </c>
      <c r="G118" s="0" t="s">
        <v>21</v>
      </c>
      <c r="H118" s="0" t="n">
        <v>19</v>
      </c>
      <c r="I118" s="0" t="s">
        <v>21</v>
      </c>
      <c r="J118" s="0" t="n">
        <v>24</v>
      </c>
      <c r="K118" s="0" t="s">
        <v>21</v>
      </c>
      <c r="L118" s="0" t="n">
        <v>30</v>
      </c>
      <c r="AI118" s="0" t="s">
        <v>22</v>
      </c>
      <c r="AJ118" s="0" t="n">
        <v>2</v>
      </c>
      <c r="AK118" s="0" t="s">
        <v>22</v>
      </c>
      <c r="AL118" s="0" t="n">
        <v>10</v>
      </c>
      <c r="AM118" s="0" t="s">
        <v>22</v>
      </c>
      <c r="AN118" s="0" t="n">
        <v>14</v>
      </c>
      <c r="AO118" s="0" t="s">
        <v>22</v>
      </c>
      <c r="AP118" s="0" t="n">
        <v>20</v>
      </c>
      <c r="AS118" s="0" t="s">
        <v>22</v>
      </c>
      <c r="AT118" s="0" t="n">
        <v>30</v>
      </c>
    </row>
    <row r="119" customFormat="false" ht="12.75" hidden="false" customHeight="false" outlineLevel="0" collapsed="false">
      <c r="A119" s="0" t="s">
        <v>21</v>
      </c>
      <c r="B119" s="1" t="n">
        <v>3</v>
      </c>
      <c r="C119" s="1" t="s">
        <v>21</v>
      </c>
      <c r="D119" s="0" t="n">
        <v>9</v>
      </c>
      <c r="E119" s="0" t="s">
        <v>21</v>
      </c>
      <c r="F119" s="0" t="n">
        <v>14</v>
      </c>
      <c r="G119" s="0" t="s">
        <v>21</v>
      </c>
      <c r="H119" s="0" t="n">
        <v>19</v>
      </c>
      <c r="I119" s="0" t="s">
        <v>21</v>
      </c>
      <c r="J119" s="0" t="n">
        <v>24</v>
      </c>
      <c r="K119" s="0" t="s">
        <v>21</v>
      </c>
      <c r="L119" s="0" t="n">
        <v>30</v>
      </c>
      <c r="AI119" s="0" t="s">
        <v>22</v>
      </c>
      <c r="AJ119" s="0" t="n">
        <v>2</v>
      </c>
      <c r="AK119" s="0" t="s">
        <v>22</v>
      </c>
      <c r="AL119" s="0" t="n">
        <v>10</v>
      </c>
      <c r="AM119" s="0" t="s">
        <v>22</v>
      </c>
      <c r="AN119" s="0" t="n">
        <v>14</v>
      </c>
      <c r="AO119" s="0" t="s">
        <v>22</v>
      </c>
      <c r="AP119" s="0" t="n">
        <v>20</v>
      </c>
      <c r="AS119" s="0" t="s">
        <v>22</v>
      </c>
      <c r="AT119" s="0" t="n">
        <v>30</v>
      </c>
    </row>
    <row r="120" customFormat="false" ht="12.75" hidden="false" customHeight="false" outlineLevel="0" collapsed="false">
      <c r="A120" s="0" t="s">
        <v>21</v>
      </c>
      <c r="B120" s="1" t="n">
        <v>3</v>
      </c>
      <c r="C120" s="1" t="s">
        <v>21</v>
      </c>
      <c r="D120" s="0" t="n">
        <v>9</v>
      </c>
      <c r="E120" s="0" t="s">
        <v>21</v>
      </c>
      <c r="F120" s="0" t="n">
        <v>14</v>
      </c>
      <c r="G120" s="0" t="s">
        <v>21</v>
      </c>
      <c r="H120" s="0" t="n">
        <v>20</v>
      </c>
      <c r="I120" s="0" t="s">
        <v>21</v>
      </c>
      <c r="J120" s="0" t="n">
        <v>25</v>
      </c>
      <c r="K120" s="0" t="s">
        <v>21</v>
      </c>
      <c r="L120" s="0" t="n">
        <v>30</v>
      </c>
      <c r="AI120" s="0" t="s">
        <v>22</v>
      </c>
      <c r="AJ120" s="0" t="n">
        <v>2</v>
      </c>
      <c r="AK120" s="0" t="s">
        <v>22</v>
      </c>
      <c r="AL120" s="0" t="n">
        <v>10</v>
      </c>
      <c r="AM120" s="0" t="s">
        <v>22</v>
      </c>
      <c r="AN120" s="0" t="n">
        <v>14</v>
      </c>
      <c r="AO120" s="0" t="s">
        <v>22</v>
      </c>
      <c r="AP120" s="0" t="n">
        <v>20</v>
      </c>
      <c r="AS120" s="0" t="s">
        <v>22</v>
      </c>
      <c r="AT120" s="0" t="n">
        <v>30</v>
      </c>
    </row>
    <row r="121" customFormat="false" ht="12.75" hidden="false" customHeight="false" outlineLevel="0" collapsed="false">
      <c r="A121" s="0" t="s">
        <v>21</v>
      </c>
      <c r="B121" s="1" t="n">
        <v>3</v>
      </c>
      <c r="C121" s="1" t="s">
        <v>21</v>
      </c>
      <c r="D121" s="0" t="n">
        <v>9</v>
      </c>
      <c r="E121" s="0" t="s">
        <v>21</v>
      </c>
      <c r="F121" s="0" t="n">
        <v>14</v>
      </c>
      <c r="G121" s="0" t="s">
        <v>21</v>
      </c>
      <c r="H121" s="0" t="n">
        <v>20</v>
      </c>
      <c r="I121" s="0" t="s">
        <v>21</v>
      </c>
      <c r="J121" s="0" t="n">
        <v>25</v>
      </c>
      <c r="K121" s="0" t="s">
        <v>21</v>
      </c>
      <c r="L121" s="0" t="n">
        <v>30</v>
      </c>
      <c r="AI121" s="0" t="s">
        <v>22</v>
      </c>
      <c r="AJ121" s="0" t="n">
        <v>2</v>
      </c>
      <c r="AK121" s="0" t="s">
        <v>22</v>
      </c>
      <c r="AL121" s="0" t="n">
        <v>10</v>
      </c>
      <c r="AM121" s="0" t="s">
        <v>22</v>
      </c>
      <c r="AN121" s="0" t="n">
        <v>14</v>
      </c>
      <c r="AO121" s="0" t="s">
        <v>22</v>
      </c>
      <c r="AP121" s="0" t="n">
        <v>20</v>
      </c>
      <c r="AS121" s="0" t="s">
        <v>22</v>
      </c>
      <c r="AT121" s="0" t="n">
        <v>30</v>
      </c>
    </row>
    <row r="122" customFormat="false" ht="12.75" hidden="false" customHeight="false" outlineLevel="0" collapsed="false">
      <c r="A122" s="0" t="s">
        <v>21</v>
      </c>
      <c r="B122" s="1" t="n">
        <v>3</v>
      </c>
      <c r="C122" s="1" t="s">
        <v>21</v>
      </c>
      <c r="D122" s="0" t="n">
        <v>9</v>
      </c>
      <c r="E122" s="0" t="s">
        <v>21</v>
      </c>
      <c r="F122" s="0" t="n">
        <v>14</v>
      </c>
      <c r="G122" s="0" t="s">
        <v>21</v>
      </c>
      <c r="H122" s="0" t="n">
        <v>20</v>
      </c>
      <c r="I122" s="0" t="s">
        <v>21</v>
      </c>
      <c r="J122" s="0" t="n">
        <v>25</v>
      </c>
      <c r="K122" s="0" t="s">
        <v>21</v>
      </c>
      <c r="L122" s="0" t="n">
        <v>30</v>
      </c>
      <c r="AI122" s="0" t="s">
        <v>22</v>
      </c>
      <c r="AJ122" s="0" t="n">
        <v>2</v>
      </c>
      <c r="AK122" s="0" t="s">
        <v>22</v>
      </c>
      <c r="AL122" s="0" t="n">
        <v>10</v>
      </c>
      <c r="AM122" s="0" t="s">
        <v>22</v>
      </c>
      <c r="AN122" s="0" t="n">
        <v>14</v>
      </c>
      <c r="AO122" s="0" t="s">
        <v>22</v>
      </c>
      <c r="AP122" s="0" t="n">
        <v>20</v>
      </c>
      <c r="AS122" s="0" t="s">
        <v>22</v>
      </c>
      <c r="AT122" s="0" t="n">
        <v>30</v>
      </c>
    </row>
    <row r="123" customFormat="false" ht="12.75" hidden="false" customHeight="false" outlineLevel="0" collapsed="false">
      <c r="A123" s="0" t="s">
        <v>21</v>
      </c>
      <c r="B123" s="1" t="n">
        <v>3</v>
      </c>
      <c r="C123" s="1" t="s">
        <v>21</v>
      </c>
      <c r="D123" s="0" t="n">
        <v>9</v>
      </c>
      <c r="E123" s="0" t="s">
        <v>21</v>
      </c>
      <c r="F123" s="0" t="n">
        <v>14</v>
      </c>
      <c r="G123" s="0" t="s">
        <v>21</v>
      </c>
      <c r="H123" s="0" t="n">
        <v>20</v>
      </c>
      <c r="I123" s="0" t="s">
        <v>21</v>
      </c>
      <c r="J123" s="0" t="n">
        <v>25</v>
      </c>
      <c r="K123" s="0" t="s">
        <v>21</v>
      </c>
      <c r="L123" s="0" t="n">
        <v>30</v>
      </c>
      <c r="AI123" s="0" t="s">
        <v>22</v>
      </c>
      <c r="AJ123" s="0" t="n">
        <v>2</v>
      </c>
      <c r="AK123" s="0" t="s">
        <v>22</v>
      </c>
      <c r="AL123" s="0" t="n">
        <v>10</v>
      </c>
      <c r="AM123" s="0" t="s">
        <v>22</v>
      </c>
      <c r="AN123" s="0" t="n">
        <v>15</v>
      </c>
      <c r="AO123" s="0" t="s">
        <v>22</v>
      </c>
      <c r="AP123" s="0" t="n">
        <v>20</v>
      </c>
      <c r="AS123" s="0" t="s">
        <v>22</v>
      </c>
      <c r="AT123" s="0" t="n">
        <v>30</v>
      </c>
    </row>
    <row r="124" customFormat="false" ht="12.75" hidden="false" customHeight="false" outlineLevel="0" collapsed="false">
      <c r="A124" s="0" t="s">
        <v>21</v>
      </c>
      <c r="B124" s="1" t="n">
        <v>3</v>
      </c>
      <c r="C124" s="1" t="s">
        <v>21</v>
      </c>
      <c r="D124" s="0" t="n">
        <v>9</v>
      </c>
      <c r="E124" s="0" t="s">
        <v>21</v>
      </c>
      <c r="F124" s="0" t="n">
        <v>14</v>
      </c>
      <c r="G124" s="0" t="s">
        <v>21</v>
      </c>
      <c r="H124" s="0" t="n">
        <v>20</v>
      </c>
      <c r="I124" s="0" t="s">
        <v>21</v>
      </c>
      <c r="J124" s="0" t="n">
        <v>25</v>
      </c>
      <c r="K124" s="0" t="s">
        <v>21</v>
      </c>
      <c r="L124" s="0" t="n">
        <v>30</v>
      </c>
      <c r="AI124" s="0" t="s">
        <v>22</v>
      </c>
      <c r="AJ124" s="0" t="n">
        <v>2</v>
      </c>
      <c r="AK124" s="0" t="s">
        <v>22</v>
      </c>
      <c r="AL124" s="0" t="n">
        <v>10</v>
      </c>
      <c r="AM124" s="0" t="s">
        <v>22</v>
      </c>
      <c r="AN124" s="0" t="n">
        <v>15</v>
      </c>
      <c r="AO124" s="0" t="s">
        <v>22</v>
      </c>
      <c r="AP124" s="0" t="n">
        <v>20</v>
      </c>
      <c r="AS124" s="0" t="s">
        <v>22</v>
      </c>
      <c r="AT124" s="0" t="n">
        <v>30</v>
      </c>
    </row>
    <row r="125" customFormat="false" ht="12.75" hidden="false" customHeight="false" outlineLevel="0" collapsed="false">
      <c r="A125" s="0" t="s">
        <v>21</v>
      </c>
      <c r="B125" s="1" t="n">
        <v>3</v>
      </c>
      <c r="C125" s="1" t="s">
        <v>21</v>
      </c>
      <c r="D125" s="0" t="n">
        <v>9</v>
      </c>
      <c r="E125" s="0" t="s">
        <v>21</v>
      </c>
      <c r="F125" s="0" t="n">
        <v>15</v>
      </c>
      <c r="G125" s="0" t="s">
        <v>21</v>
      </c>
      <c r="H125" s="0" t="n">
        <v>20</v>
      </c>
      <c r="I125" s="0" t="s">
        <v>21</v>
      </c>
      <c r="J125" s="0" t="n">
        <v>25</v>
      </c>
      <c r="K125" s="0" t="s">
        <v>21</v>
      </c>
      <c r="L125" s="0" t="n">
        <v>30</v>
      </c>
      <c r="AI125" s="0" t="s">
        <v>22</v>
      </c>
      <c r="AJ125" s="0" t="n">
        <v>2</v>
      </c>
      <c r="AK125" s="0" t="s">
        <v>22</v>
      </c>
      <c r="AL125" s="0" t="n">
        <v>10</v>
      </c>
      <c r="AM125" s="0" t="s">
        <v>22</v>
      </c>
      <c r="AN125" s="0" t="n">
        <v>15</v>
      </c>
      <c r="AO125" s="0" t="s">
        <v>22</v>
      </c>
      <c r="AP125" s="0" t="n">
        <v>20</v>
      </c>
      <c r="AS125" s="0" t="s">
        <v>22</v>
      </c>
      <c r="AT125" s="0" t="n">
        <v>30</v>
      </c>
    </row>
    <row r="126" customFormat="false" ht="12.75" hidden="false" customHeight="false" outlineLevel="0" collapsed="false">
      <c r="A126" s="0" t="s">
        <v>21</v>
      </c>
      <c r="B126" s="1" t="n">
        <v>3</v>
      </c>
      <c r="C126" s="1" t="s">
        <v>21</v>
      </c>
      <c r="D126" s="0" t="n">
        <v>9</v>
      </c>
      <c r="E126" s="0" t="s">
        <v>21</v>
      </c>
      <c r="F126" s="0" t="n">
        <v>15</v>
      </c>
      <c r="G126" s="0" t="s">
        <v>21</v>
      </c>
      <c r="H126" s="0" t="n">
        <v>20</v>
      </c>
      <c r="I126" s="0" t="s">
        <v>21</v>
      </c>
      <c r="J126" s="0" t="n">
        <v>25</v>
      </c>
      <c r="K126" s="0" t="s">
        <v>21</v>
      </c>
      <c r="L126" s="0" t="n">
        <v>30</v>
      </c>
      <c r="AI126" s="0" t="s">
        <v>22</v>
      </c>
      <c r="AJ126" s="0" t="n">
        <v>2</v>
      </c>
      <c r="AK126" s="0" t="s">
        <v>22</v>
      </c>
      <c r="AL126" s="0" t="n">
        <v>10</v>
      </c>
      <c r="AM126" s="0" t="s">
        <v>22</v>
      </c>
      <c r="AN126" s="0" t="n">
        <v>15</v>
      </c>
      <c r="AO126" s="0" t="s">
        <v>22</v>
      </c>
      <c r="AP126" s="0" t="n">
        <v>20</v>
      </c>
      <c r="AS126" s="0" t="s">
        <v>22</v>
      </c>
      <c r="AT126" s="0" t="n">
        <v>30</v>
      </c>
    </row>
    <row r="127" customFormat="false" ht="12.75" hidden="false" customHeight="false" outlineLevel="0" collapsed="false">
      <c r="A127" s="0" t="s">
        <v>21</v>
      </c>
      <c r="B127" s="1" t="n">
        <v>3</v>
      </c>
      <c r="C127" s="1" t="s">
        <v>21</v>
      </c>
      <c r="D127" s="0" t="n">
        <v>9</v>
      </c>
      <c r="E127" s="0" t="s">
        <v>21</v>
      </c>
      <c r="F127" s="0" t="n">
        <v>15</v>
      </c>
      <c r="G127" s="0" t="s">
        <v>21</v>
      </c>
      <c r="H127" s="0" t="n">
        <v>20</v>
      </c>
      <c r="I127" s="0" t="s">
        <v>21</v>
      </c>
      <c r="J127" s="0" t="n">
        <v>25</v>
      </c>
      <c r="K127" s="0" t="s">
        <v>21</v>
      </c>
      <c r="L127" s="0" t="n">
        <v>30</v>
      </c>
      <c r="AI127" s="0" t="s">
        <v>22</v>
      </c>
      <c r="AJ127" s="0" t="n">
        <v>2</v>
      </c>
      <c r="AK127" s="0" t="s">
        <v>22</v>
      </c>
      <c r="AL127" s="0" t="n">
        <v>10</v>
      </c>
      <c r="AM127" s="0" t="s">
        <v>22</v>
      </c>
      <c r="AN127" s="0" t="n">
        <v>15</v>
      </c>
      <c r="AP127" s="3" t="n">
        <v>68</v>
      </c>
      <c r="AS127" s="0" t="s">
        <v>22</v>
      </c>
      <c r="AT127" s="0" t="n">
        <v>30</v>
      </c>
    </row>
    <row r="128" customFormat="false" ht="12.75" hidden="false" customHeight="false" outlineLevel="0" collapsed="false">
      <c r="A128" s="0" t="s">
        <v>21</v>
      </c>
      <c r="B128" s="1" t="n">
        <v>4</v>
      </c>
      <c r="C128" s="1" t="s">
        <v>21</v>
      </c>
      <c r="D128" s="0" t="n">
        <v>9</v>
      </c>
      <c r="E128" s="0" t="s">
        <v>21</v>
      </c>
      <c r="F128" s="0" t="n">
        <v>15</v>
      </c>
      <c r="G128" s="0" t="s">
        <v>21</v>
      </c>
      <c r="H128" s="0" t="n">
        <v>20</v>
      </c>
      <c r="I128" s="0" t="s">
        <v>21</v>
      </c>
      <c r="J128" s="0" t="n">
        <v>25</v>
      </c>
      <c r="K128" s="0" t="s">
        <v>21</v>
      </c>
      <c r="L128" s="0" t="n">
        <v>30</v>
      </c>
      <c r="AI128" s="0" t="s">
        <v>22</v>
      </c>
      <c r="AJ128" s="0" t="n">
        <v>2</v>
      </c>
      <c r="AK128" s="0" t="s">
        <v>22</v>
      </c>
      <c r="AL128" s="0" t="n">
        <v>10</v>
      </c>
      <c r="AM128" s="0" t="s">
        <v>22</v>
      </c>
      <c r="AN128" s="0" t="n">
        <v>15</v>
      </c>
      <c r="AS128" s="0" t="s">
        <v>22</v>
      </c>
      <c r="AT128" s="0" t="n">
        <v>30</v>
      </c>
    </row>
    <row r="129" customFormat="false" ht="12.75" hidden="false" customHeight="false" outlineLevel="0" collapsed="false">
      <c r="A129" s="0" t="s">
        <v>21</v>
      </c>
      <c r="B129" s="1" t="n">
        <v>4</v>
      </c>
      <c r="C129" s="1" t="s">
        <v>21</v>
      </c>
      <c r="D129" s="0" t="n">
        <v>9</v>
      </c>
      <c r="E129" s="0" t="s">
        <v>21</v>
      </c>
      <c r="F129" s="0" t="n">
        <v>15</v>
      </c>
      <c r="G129" s="0" t="s">
        <v>21</v>
      </c>
      <c r="H129" s="0" t="n">
        <v>20</v>
      </c>
      <c r="I129" s="0" t="s">
        <v>21</v>
      </c>
      <c r="J129" s="0" t="n">
        <v>25</v>
      </c>
      <c r="L129" s="3" t="n">
        <v>70</v>
      </c>
      <c r="AI129" s="0" t="s">
        <v>22</v>
      </c>
      <c r="AJ129" s="0" t="n">
        <v>3</v>
      </c>
      <c r="AK129" s="0" t="s">
        <v>22</v>
      </c>
      <c r="AL129" s="0" t="n">
        <v>10</v>
      </c>
      <c r="AM129" s="0" t="s">
        <v>22</v>
      </c>
      <c r="AN129" s="0" t="n">
        <v>15</v>
      </c>
      <c r="AS129" s="0" t="s">
        <v>22</v>
      </c>
      <c r="AT129" s="0" t="n">
        <v>30</v>
      </c>
    </row>
    <row r="130" customFormat="false" ht="12.75" hidden="false" customHeight="false" outlineLevel="0" collapsed="false">
      <c r="A130" s="0" t="s">
        <v>21</v>
      </c>
      <c r="B130" s="1" t="n">
        <v>4</v>
      </c>
      <c r="C130" s="1" t="s">
        <v>21</v>
      </c>
      <c r="D130" s="0" t="n">
        <v>9</v>
      </c>
      <c r="E130" s="0" t="s">
        <v>21</v>
      </c>
      <c r="F130" s="0" t="n">
        <v>15</v>
      </c>
      <c r="G130" s="0" t="s">
        <v>21</v>
      </c>
      <c r="H130" s="0" t="n">
        <v>20</v>
      </c>
      <c r="J130" s="3" t="n">
        <v>71</v>
      </c>
      <c r="AI130" s="0" t="s">
        <v>22</v>
      </c>
      <c r="AJ130" s="0" t="n">
        <v>3</v>
      </c>
      <c r="AL130" s="3" t="n">
        <v>71</v>
      </c>
      <c r="AM130" s="0" t="s">
        <v>22</v>
      </c>
      <c r="AN130" s="0" t="n">
        <v>15</v>
      </c>
      <c r="AS130" s="0" t="s">
        <v>22</v>
      </c>
      <c r="AT130" s="0" t="n">
        <v>30</v>
      </c>
    </row>
    <row r="131" customFormat="false" ht="12.75" hidden="false" customHeight="false" outlineLevel="0" collapsed="false">
      <c r="A131" s="0" t="s">
        <v>21</v>
      </c>
      <c r="B131" s="1" t="n">
        <v>4</v>
      </c>
      <c r="C131" s="1" t="s">
        <v>21</v>
      </c>
      <c r="D131" s="0" t="n">
        <v>10</v>
      </c>
      <c r="E131" s="0" t="s">
        <v>21</v>
      </c>
      <c r="F131" s="0" t="n">
        <v>15</v>
      </c>
      <c r="G131" s="0" t="s">
        <v>21</v>
      </c>
      <c r="H131" s="0" t="n">
        <v>20</v>
      </c>
      <c r="AI131" s="0" t="s">
        <v>22</v>
      </c>
      <c r="AJ131" s="0" t="n">
        <v>3</v>
      </c>
      <c r="AM131" s="0" t="s">
        <v>22</v>
      </c>
      <c r="AN131" s="0" t="n">
        <v>15</v>
      </c>
      <c r="AS131" s="0" t="s">
        <v>22</v>
      </c>
      <c r="AT131" s="0" t="n">
        <v>30</v>
      </c>
    </row>
    <row r="132" customFormat="false" ht="12.75" hidden="false" customHeight="false" outlineLevel="0" collapsed="false">
      <c r="A132" s="0" t="s">
        <v>21</v>
      </c>
      <c r="B132" s="1" t="n">
        <v>4</v>
      </c>
      <c r="C132" s="1" t="s">
        <v>21</v>
      </c>
      <c r="D132" s="0" t="n">
        <v>10</v>
      </c>
      <c r="E132" s="0" t="s">
        <v>21</v>
      </c>
      <c r="F132" s="0" t="n">
        <v>15</v>
      </c>
      <c r="G132" s="0" t="s">
        <v>21</v>
      </c>
      <c r="H132" s="0" t="n">
        <v>20</v>
      </c>
      <c r="AI132" s="0" t="s">
        <v>22</v>
      </c>
      <c r="AJ132" s="0" t="n">
        <v>3</v>
      </c>
      <c r="AM132" s="0" t="s">
        <v>22</v>
      </c>
      <c r="AN132" s="0" t="n">
        <v>15</v>
      </c>
      <c r="AT132" s="3" t="n">
        <v>73</v>
      </c>
    </row>
    <row r="133" customFormat="false" ht="12.75" hidden="false" customHeight="false" outlineLevel="0" collapsed="false">
      <c r="A133" s="0" t="s">
        <v>21</v>
      </c>
      <c r="B133" s="1" t="n">
        <v>4</v>
      </c>
      <c r="C133" s="1" t="s">
        <v>21</v>
      </c>
      <c r="D133" s="0" t="n">
        <v>10</v>
      </c>
      <c r="E133" s="0" t="s">
        <v>21</v>
      </c>
      <c r="F133" s="0" t="n">
        <v>15</v>
      </c>
      <c r="G133" s="0" t="s">
        <v>21</v>
      </c>
      <c r="H133" s="0" t="n">
        <v>20</v>
      </c>
      <c r="AI133" s="0" t="s">
        <v>22</v>
      </c>
      <c r="AJ133" s="0" t="n">
        <v>3</v>
      </c>
      <c r="AM133" s="0" t="s">
        <v>22</v>
      </c>
      <c r="AN133" s="0" t="n">
        <v>15</v>
      </c>
    </row>
    <row r="134" customFormat="false" ht="12.75" hidden="false" customHeight="false" outlineLevel="0" collapsed="false">
      <c r="A134" s="0" t="s">
        <v>21</v>
      </c>
      <c r="B134" s="1" t="n">
        <v>4</v>
      </c>
      <c r="C134" s="1" t="s">
        <v>21</v>
      </c>
      <c r="D134" s="0" t="n">
        <v>10</v>
      </c>
      <c r="E134" s="0" t="s">
        <v>21</v>
      </c>
      <c r="F134" s="0" t="n">
        <v>15</v>
      </c>
      <c r="G134" s="0" t="s">
        <v>21</v>
      </c>
      <c r="H134" s="0" t="n">
        <v>20</v>
      </c>
      <c r="AI134" s="0" t="s">
        <v>22</v>
      </c>
      <c r="AJ134" s="0" t="n">
        <v>3</v>
      </c>
      <c r="AM134" s="0" t="s">
        <v>22</v>
      </c>
      <c r="AN134" s="0" t="n">
        <v>15</v>
      </c>
    </row>
    <row r="135" customFormat="false" ht="12.75" hidden="false" customHeight="false" outlineLevel="0" collapsed="false">
      <c r="A135" s="0" t="s">
        <v>21</v>
      </c>
      <c r="B135" s="1" t="n">
        <v>4</v>
      </c>
      <c r="C135" s="1" t="s">
        <v>21</v>
      </c>
      <c r="D135" s="0" t="n">
        <v>10</v>
      </c>
      <c r="E135" s="0" t="s">
        <v>21</v>
      </c>
      <c r="F135" s="0" t="n">
        <v>15</v>
      </c>
      <c r="H135" s="3" t="n">
        <v>76</v>
      </c>
      <c r="AI135" s="0" t="s">
        <v>22</v>
      </c>
      <c r="AJ135" s="0" t="n">
        <v>3</v>
      </c>
      <c r="AM135" s="0" t="s">
        <v>22</v>
      </c>
      <c r="AN135" s="0" t="n">
        <v>15</v>
      </c>
    </row>
    <row r="136" customFormat="false" ht="12.75" hidden="false" customHeight="false" outlineLevel="0" collapsed="false">
      <c r="A136" s="0" t="s">
        <v>21</v>
      </c>
      <c r="B136" s="1" t="n">
        <v>4</v>
      </c>
      <c r="C136" s="1" t="s">
        <v>21</v>
      </c>
      <c r="D136" s="0" t="n">
        <v>10</v>
      </c>
      <c r="E136" s="0" t="s">
        <v>21</v>
      </c>
      <c r="F136" s="0" t="n">
        <v>15</v>
      </c>
      <c r="AI136" s="0" t="s">
        <v>22</v>
      </c>
      <c r="AJ136" s="0" t="n">
        <v>3</v>
      </c>
      <c r="AM136" s="0" t="s">
        <v>22</v>
      </c>
      <c r="AN136" s="0" t="n">
        <v>15</v>
      </c>
    </row>
    <row r="137" customFormat="false" ht="12.75" hidden="false" customHeight="false" outlineLevel="0" collapsed="false">
      <c r="A137" s="0" t="s">
        <v>21</v>
      </c>
      <c r="B137" s="1" t="n">
        <v>4</v>
      </c>
      <c r="C137" s="1" t="s">
        <v>21</v>
      </c>
      <c r="D137" s="0" t="n">
        <v>10</v>
      </c>
      <c r="E137" s="0" t="s">
        <v>21</v>
      </c>
      <c r="F137" s="0" t="n">
        <v>15</v>
      </c>
      <c r="AI137" s="0" t="s">
        <v>22</v>
      </c>
      <c r="AJ137" s="0" t="n">
        <v>3</v>
      </c>
      <c r="AM137" s="0" t="s">
        <v>22</v>
      </c>
      <c r="AN137" s="0" t="n">
        <v>15</v>
      </c>
    </row>
    <row r="138" customFormat="false" ht="12.75" hidden="false" customHeight="false" outlineLevel="0" collapsed="false">
      <c r="A138" s="0" t="s">
        <v>21</v>
      </c>
      <c r="B138" s="1" t="n">
        <v>4</v>
      </c>
      <c r="C138" s="1" t="s">
        <v>21</v>
      </c>
      <c r="D138" s="0" t="n">
        <v>10</v>
      </c>
      <c r="E138" s="0" t="s">
        <v>21</v>
      </c>
      <c r="F138" s="0" t="n">
        <v>15</v>
      </c>
      <c r="AI138" s="0" t="s">
        <v>22</v>
      </c>
      <c r="AJ138" s="0" t="n">
        <v>3</v>
      </c>
      <c r="AM138" s="0" t="s">
        <v>22</v>
      </c>
      <c r="AN138" s="0" t="n">
        <v>15</v>
      </c>
    </row>
    <row r="139" customFormat="false" ht="12.75" hidden="false" customHeight="false" outlineLevel="0" collapsed="false">
      <c r="A139" s="0" t="s">
        <v>21</v>
      </c>
      <c r="B139" s="1" t="n">
        <v>4</v>
      </c>
      <c r="C139" s="1" t="s">
        <v>21</v>
      </c>
      <c r="D139" s="0" t="n">
        <v>10</v>
      </c>
      <c r="E139" s="0" t="s">
        <v>21</v>
      </c>
      <c r="F139" s="0" t="n">
        <v>15</v>
      </c>
      <c r="AI139" s="0" t="s">
        <v>22</v>
      </c>
      <c r="AJ139" s="0" t="n">
        <v>3</v>
      </c>
      <c r="AM139" s="0" t="s">
        <v>22</v>
      </c>
      <c r="AN139" s="0" t="n">
        <v>15</v>
      </c>
    </row>
    <row r="140" customFormat="false" ht="12.75" hidden="false" customHeight="false" outlineLevel="0" collapsed="false">
      <c r="A140" s="0" t="s">
        <v>21</v>
      </c>
      <c r="B140" s="1" t="n">
        <v>4</v>
      </c>
      <c r="C140" s="1" t="s">
        <v>21</v>
      </c>
      <c r="D140" s="0" t="n">
        <v>10</v>
      </c>
      <c r="E140" s="0" t="s">
        <v>21</v>
      </c>
      <c r="F140" s="0" t="n">
        <v>15</v>
      </c>
      <c r="AI140" s="0" t="s">
        <v>22</v>
      </c>
      <c r="AJ140" s="0" t="n">
        <v>3</v>
      </c>
      <c r="AM140" s="0" t="s">
        <v>22</v>
      </c>
      <c r="AN140" s="0" t="n">
        <v>15</v>
      </c>
    </row>
    <row r="141" customFormat="false" ht="12.75" hidden="false" customHeight="false" outlineLevel="0" collapsed="false">
      <c r="A141" s="0" t="s">
        <v>21</v>
      </c>
      <c r="B141" s="1" t="n">
        <v>4</v>
      </c>
      <c r="C141" s="1" t="s">
        <v>21</v>
      </c>
      <c r="D141" s="0" t="n">
        <v>10</v>
      </c>
      <c r="F141" s="3" t="n">
        <v>82</v>
      </c>
      <c r="AI141" s="0" t="s">
        <v>22</v>
      </c>
      <c r="AJ141" s="0" t="n">
        <v>3</v>
      </c>
      <c r="AN141" s="3" t="n">
        <v>82</v>
      </c>
    </row>
    <row r="142" customFormat="false" ht="12.75" hidden="false" customHeight="false" outlineLevel="0" collapsed="false">
      <c r="A142" s="0" t="s">
        <v>21</v>
      </c>
      <c r="B142" s="1" t="n">
        <v>4</v>
      </c>
      <c r="C142" s="1" t="s">
        <v>21</v>
      </c>
      <c r="D142" s="0" t="n">
        <v>10</v>
      </c>
      <c r="AI142" s="0" t="s">
        <v>22</v>
      </c>
      <c r="AJ142" s="0" t="n">
        <v>3</v>
      </c>
    </row>
    <row r="143" customFormat="false" ht="12.75" hidden="false" customHeight="false" outlineLevel="0" collapsed="false">
      <c r="A143" s="0" t="s">
        <v>21</v>
      </c>
      <c r="B143" s="1" t="n">
        <v>4</v>
      </c>
      <c r="C143" s="1" t="s">
        <v>21</v>
      </c>
      <c r="D143" s="0" t="n">
        <v>10</v>
      </c>
      <c r="AI143" s="0" t="s">
        <v>22</v>
      </c>
      <c r="AJ143" s="0" t="n">
        <v>3</v>
      </c>
    </row>
    <row r="144" customFormat="false" ht="12.75" hidden="false" customHeight="false" outlineLevel="0" collapsed="false">
      <c r="A144" s="0" t="s">
        <v>21</v>
      </c>
      <c r="B144" s="1" t="n">
        <v>4</v>
      </c>
      <c r="C144" s="1" t="s">
        <v>21</v>
      </c>
      <c r="D144" s="0" t="n">
        <v>10</v>
      </c>
      <c r="AI144" s="0" t="s">
        <v>22</v>
      </c>
      <c r="AJ144" s="0" t="n">
        <v>3</v>
      </c>
    </row>
    <row r="145" customFormat="false" ht="12.75" hidden="false" customHeight="false" outlineLevel="0" collapsed="false">
      <c r="A145" s="0" t="s">
        <v>21</v>
      </c>
      <c r="B145" s="1" t="n">
        <v>4</v>
      </c>
      <c r="C145" s="1" t="s">
        <v>21</v>
      </c>
      <c r="D145" s="0" t="n">
        <v>10</v>
      </c>
      <c r="AI145" s="0" t="s">
        <v>22</v>
      </c>
      <c r="AJ145" s="0" t="n">
        <v>4</v>
      </c>
    </row>
    <row r="146" customFormat="false" ht="12.75" hidden="false" customHeight="false" outlineLevel="0" collapsed="false">
      <c r="A146" s="0" t="s">
        <v>21</v>
      </c>
      <c r="B146" s="1" t="n">
        <v>4</v>
      </c>
      <c r="C146" s="1" t="s">
        <v>21</v>
      </c>
      <c r="D146" s="0" t="n">
        <v>10</v>
      </c>
      <c r="AI146" s="0" t="s">
        <v>22</v>
      </c>
      <c r="AJ146" s="0" t="n">
        <v>4</v>
      </c>
    </row>
    <row r="147" customFormat="false" ht="12.75" hidden="false" customHeight="false" outlineLevel="0" collapsed="false">
      <c r="A147" s="0" t="s">
        <v>21</v>
      </c>
      <c r="B147" s="1" t="n">
        <v>4</v>
      </c>
      <c r="C147" s="1" t="s">
        <v>21</v>
      </c>
      <c r="D147" s="0" t="n">
        <v>10</v>
      </c>
      <c r="AI147" s="0" t="s">
        <v>22</v>
      </c>
      <c r="AJ147" s="0" t="n">
        <v>4</v>
      </c>
    </row>
    <row r="148" customFormat="false" ht="12.75" hidden="false" customHeight="false" outlineLevel="0" collapsed="false">
      <c r="A148" s="0" t="s">
        <v>21</v>
      </c>
      <c r="B148" s="1" t="n">
        <v>4</v>
      </c>
      <c r="D148" s="3" t="n">
        <v>89</v>
      </c>
      <c r="AI148" s="0" t="s">
        <v>22</v>
      </c>
      <c r="AJ148" s="0" t="n">
        <v>4</v>
      </c>
    </row>
    <row r="149" customFormat="false" ht="12.75" hidden="false" customHeight="false" outlineLevel="0" collapsed="false">
      <c r="A149" s="0" t="s">
        <v>21</v>
      </c>
      <c r="B149" s="1" t="n">
        <v>5</v>
      </c>
      <c r="AI149" s="0" t="s">
        <v>22</v>
      </c>
      <c r="AJ149" s="0" t="n">
        <v>4</v>
      </c>
    </row>
    <row r="150" customFormat="false" ht="12.75" hidden="false" customHeight="false" outlineLevel="0" collapsed="false">
      <c r="A150" s="0" t="s">
        <v>21</v>
      </c>
      <c r="B150" s="1" t="n">
        <v>5</v>
      </c>
      <c r="AI150" s="0" t="s">
        <v>22</v>
      </c>
      <c r="AJ150" s="0" t="n">
        <v>4</v>
      </c>
    </row>
    <row r="151" customFormat="false" ht="12.75" hidden="false" customHeight="false" outlineLevel="0" collapsed="false">
      <c r="A151" s="0" t="s">
        <v>21</v>
      </c>
      <c r="B151" s="1" t="n">
        <v>5</v>
      </c>
      <c r="AI151" s="0" t="s">
        <v>22</v>
      </c>
      <c r="AJ151" s="0" t="n">
        <v>4</v>
      </c>
    </row>
    <row r="152" customFormat="false" ht="12.75" hidden="false" customHeight="false" outlineLevel="0" collapsed="false">
      <c r="A152" s="0" t="s">
        <v>21</v>
      </c>
      <c r="B152" s="1" t="n">
        <v>5</v>
      </c>
      <c r="AI152" s="0" t="s">
        <v>22</v>
      </c>
      <c r="AJ152" s="0" t="n">
        <v>4</v>
      </c>
    </row>
    <row r="153" customFormat="false" ht="12.75" hidden="false" customHeight="false" outlineLevel="0" collapsed="false">
      <c r="A153" s="0" t="s">
        <v>21</v>
      </c>
      <c r="B153" s="1" t="n">
        <v>5</v>
      </c>
      <c r="AI153" s="0" t="s">
        <v>22</v>
      </c>
      <c r="AJ153" s="0" t="n">
        <v>4</v>
      </c>
    </row>
    <row r="154" customFormat="false" ht="12.75" hidden="false" customHeight="false" outlineLevel="0" collapsed="false">
      <c r="A154" s="0" t="s">
        <v>21</v>
      </c>
      <c r="B154" s="1" t="n">
        <v>5</v>
      </c>
      <c r="AI154" s="0" t="s">
        <v>22</v>
      </c>
      <c r="AJ154" s="0" t="n">
        <v>4</v>
      </c>
    </row>
    <row r="155" customFormat="false" ht="12.75" hidden="false" customHeight="false" outlineLevel="0" collapsed="false">
      <c r="A155" s="0" t="s">
        <v>21</v>
      </c>
      <c r="B155" s="1" t="n">
        <v>5</v>
      </c>
      <c r="AI155" s="0" t="s">
        <v>22</v>
      </c>
      <c r="AJ155" s="0" t="n">
        <v>4</v>
      </c>
    </row>
    <row r="156" customFormat="false" ht="12.75" hidden="false" customHeight="false" outlineLevel="0" collapsed="false">
      <c r="A156" s="0" t="s">
        <v>21</v>
      </c>
      <c r="B156" s="1" t="n">
        <v>5</v>
      </c>
      <c r="AI156" s="0" t="s">
        <v>22</v>
      </c>
      <c r="AJ156" s="0" t="n">
        <v>4</v>
      </c>
    </row>
    <row r="157" customFormat="false" ht="12.75" hidden="false" customHeight="false" outlineLevel="0" collapsed="false">
      <c r="A157" s="0" t="s">
        <v>21</v>
      </c>
      <c r="B157" s="1" t="n">
        <v>5</v>
      </c>
      <c r="AI157" s="0" t="s">
        <v>22</v>
      </c>
      <c r="AJ157" s="0" t="n">
        <v>4</v>
      </c>
    </row>
    <row r="158" customFormat="false" ht="12.75" hidden="false" customHeight="false" outlineLevel="0" collapsed="false">
      <c r="A158" s="0" t="s">
        <v>21</v>
      </c>
      <c r="B158" s="1" t="n">
        <v>5</v>
      </c>
      <c r="AI158" s="0" t="s">
        <v>22</v>
      </c>
      <c r="AJ158" s="0" t="n">
        <v>4</v>
      </c>
    </row>
    <row r="159" customFormat="false" ht="12.75" hidden="false" customHeight="false" outlineLevel="0" collapsed="false">
      <c r="A159" s="0" t="s">
        <v>21</v>
      </c>
      <c r="B159" s="1" t="n">
        <v>5</v>
      </c>
      <c r="AI159" s="0" t="s">
        <v>22</v>
      </c>
      <c r="AJ159" s="0" t="n">
        <v>4</v>
      </c>
    </row>
    <row r="160" customFormat="false" ht="12.75" hidden="false" customHeight="false" outlineLevel="0" collapsed="false">
      <c r="A160" s="0" t="s">
        <v>21</v>
      </c>
      <c r="B160" s="1" t="n">
        <v>5</v>
      </c>
      <c r="AI160" s="0" t="s">
        <v>22</v>
      </c>
      <c r="AJ160" s="0" t="n">
        <v>4</v>
      </c>
    </row>
    <row r="161" customFormat="false" ht="12.75" hidden="false" customHeight="false" outlineLevel="0" collapsed="false">
      <c r="A161" s="0" t="s">
        <v>21</v>
      </c>
      <c r="B161" s="1" t="n">
        <v>5</v>
      </c>
      <c r="AI161" s="0" t="s">
        <v>22</v>
      </c>
      <c r="AJ161" s="0" t="n">
        <v>4</v>
      </c>
    </row>
    <row r="162" customFormat="false" ht="12.75" hidden="false" customHeight="false" outlineLevel="0" collapsed="false">
      <c r="A162" s="0" t="s">
        <v>21</v>
      </c>
      <c r="B162" s="1" t="n">
        <v>5</v>
      </c>
      <c r="AI162" s="0" t="s">
        <v>22</v>
      </c>
      <c r="AJ162" s="0" t="n">
        <v>4</v>
      </c>
    </row>
    <row r="163" customFormat="false" ht="12.75" hidden="false" customHeight="false" outlineLevel="0" collapsed="false">
      <c r="A163" s="0" t="s">
        <v>21</v>
      </c>
      <c r="B163" s="1" t="n">
        <v>5</v>
      </c>
      <c r="AI163" s="0" t="s">
        <v>22</v>
      </c>
      <c r="AJ163" s="0" t="n">
        <v>5</v>
      </c>
    </row>
    <row r="164" customFormat="false" ht="12.75" hidden="false" customHeight="false" outlineLevel="0" collapsed="false">
      <c r="B164" s="4" t="n">
        <v>105</v>
      </c>
      <c r="AI164" s="0" t="s">
        <v>22</v>
      </c>
      <c r="AJ164" s="0" t="n">
        <v>5</v>
      </c>
    </row>
    <row r="165" customFormat="false" ht="12.75" hidden="false" customHeight="false" outlineLevel="0" collapsed="false">
      <c r="AI165" s="0" t="s">
        <v>22</v>
      </c>
      <c r="AJ165" s="0" t="n">
        <v>5</v>
      </c>
    </row>
    <row r="166" customFormat="false" ht="12.75" hidden="false" customHeight="false" outlineLevel="0" collapsed="false">
      <c r="AI166" s="0" t="s">
        <v>22</v>
      </c>
      <c r="AJ166" s="0" t="n">
        <v>5</v>
      </c>
    </row>
    <row r="167" customFormat="false" ht="12.75" hidden="false" customHeight="false" outlineLevel="0" collapsed="false">
      <c r="AI167" s="0" t="s">
        <v>22</v>
      </c>
      <c r="AJ167" s="0" t="n">
        <v>5</v>
      </c>
    </row>
    <row r="168" customFormat="false" ht="12.75" hidden="false" customHeight="false" outlineLevel="0" collapsed="false">
      <c r="AI168" s="0" t="s">
        <v>22</v>
      </c>
      <c r="AJ168" s="0" t="n">
        <v>5</v>
      </c>
    </row>
    <row r="169" customFormat="false" ht="12.75" hidden="false" customHeight="false" outlineLevel="0" collapsed="false">
      <c r="AI169" s="0" t="s">
        <v>22</v>
      </c>
      <c r="AJ169" s="0" t="n">
        <v>5</v>
      </c>
    </row>
    <row r="170" customFormat="false" ht="12.75" hidden="false" customHeight="false" outlineLevel="0" collapsed="false">
      <c r="AI170" s="0" t="s">
        <v>22</v>
      </c>
      <c r="AJ170" s="0" t="n">
        <v>5</v>
      </c>
    </row>
    <row r="171" customFormat="false" ht="12.75" hidden="false" customHeight="false" outlineLevel="0" collapsed="false">
      <c r="AI171" s="0" t="s">
        <v>22</v>
      </c>
      <c r="AJ171" s="0" t="n">
        <v>5</v>
      </c>
    </row>
    <row r="172" customFormat="false" ht="12.75" hidden="false" customHeight="false" outlineLevel="0" collapsed="false">
      <c r="AI172" s="0" t="s">
        <v>22</v>
      </c>
      <c r="AJ172" s="0" t="n">
        <v>5</v>
      </c>
    </row>
    <row r="173" customFormat="false" ht="12.75" hidden="false" customHeight="false" outlineLevel="0" collapsed="false">
      <c r="AI173" s="0" t="s">
        <v>22</v>
      </c>
      <c r="AJ173" s="0" t="n">
        <v>5</v>
      </c>
    </row>
    <row r="174" customFormat="false" ht="12.75" hidden="false" customHeight="false" outlineLevel="0" collapsed="false">
      <c r="AI174" s="0" t="s">
        <v>22</v>
      </c>
      <c r="AJ174" s="0" t="n">
        <v>5</v>
      </c>
    </row>
    <row r="175" customFormat="false" ht="12.75" hidden="false" customHeight="false" outlineLevel="0" collapsed="false">
      <c r="AJ175" s="3" t="n">
        <v>1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ings</cp:lastModifiedBy>
  <dcterms:modified xsi:type="dcterms:W3CDTF">2011-05-05T15:57:43Z</dcterms:modified>
  <cp:revision>0</cp:revision>
  <dc:subject/>
  <dc:title/>
</cp:coreProperties>
</file>