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Age Distribution Deddington 1851</t>
  </si>
  <si>
    <t xml:space="preserve">Male</t>
  </si>
  <si>
    <t xml:space="preserve">Female</t>
  </si>
  <si>
    <t xml:space="preserve">0-5</t>
  </si>
  <si>
    <t xml:space="preserve">6 to10</t>
  </si>
  <si>
    <t xml:space="preserve">11 to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&gt;80</t>
  </si>
  <si>
    <t xml:space="preserve">%age Male</t>
  </si>
  <si>
    <t xml:space="preserve">%age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Age Distribution by Gender, Deddington 185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B$23</c:f>
              <c:strCache>
                <c:ptCount val="1"/>
                <c:pt idx="0">
                  <c:v>%age Male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0</c:f>
              <c:strCache>
                <c:ptCount val="17"/>
                <c:pt idx="0">
                  <c:v>0-5</c:v>
                </c:pt>
                <c:pt idx="1">
                  <c:v>6 to10</c:v>
                </c:pt>
                <c:pt idx="2">
                  <c:v>11 to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&gt;80</c:v>
                </c:pt>
              </c:strCache>
            </c:strRef>
          </c:cat>
          <c:val>
            <c:numRef>
              <c:f>Sheet1!$B$24:$B$40</c:f>
              <c:numCache>
                <c:formatCode>General</c:formatCode>
                <c:ptCount val="17"/>
                <c:pt idx="0">
                  <c:v>16.2548764629389</c:v>
                </c:pt>
                <c:pt idx="1">
                  <c:v>10.7932379713914</c:v>
                </c:pt>
                <c:pt idx="2">
                  <c:v>11.0533159947984</c:v>
                </c:pt>
                <c:pt idx="3">
                  <c:v>12.0936280884265</c:v>
                </c:pt>
                <c:pt idx="4">
                  <c:v>7.15214564369311</c:v>
                </c:pt>
                <c:pt idx="5">
                  <c:v>6.63198959687906</c:v>
                </c:pt>
                <c:pt idx="6">
                  <c:v>5.851755526658</c:v>
                </c:pt>
                <c:pt idx="7">
                  <c:v>6.76202860858258</c:v>
                </c:pt>
                <c:pt idx="8">
                  <c:v>4.55136540962289</c:v>
                </c:pt>
                <c:pt idx="9">
                  <c:v>3.38101430429129</c:v>
                </c:pt>
                <c:pt idx="10">
                  <c:v>3.77113133940182</c:v>
                </c:pt>
                <c:pt idx="11">
                  <c:v>3.64109232769831</c:v>
                </c:pt>
                <c:pt idx="12">
                  <c:v>2.73081924577373</c:v>
                </c:pt>
                <c:pt idx="13">
                  <c:v>1.30039011703511</c:v>
                </c:pt>
                <c:pt idx="14">
                  <c:v>1.30039011703511</c:v>
                </c:pt>
                <c:pt idx="15">
                  <c:v>1.82054616384915</c:v>
                </c:pt>
                <c:pt idx="16">
                  <c:v>0.910273081924577</c:v>
                </c:pt>
              </c:numCache>
            </c:numRef>
          </c:val>
        </c:ser>
        <c:ser>
          <c:idx val="1"/>
          <c:order val="1"/>
          <c:tx>
            <c:strRef>
              <c:f>Sheet1!$C$23</c:f>
              <c:strCache>
                <c:ptCount val="1"/>
                <c:pt idx="0">
                  <c:v>%age Female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4:$A$40</c:f>
              <c:strCache>
                <c:ptCount val="17"/>
                <c:pt idx="0">
                  <c:v>0-5</c:v>
                </c:pt>
                <c:pt idx="1">
                  <c:v>6 to10</c:v>
                </c:pt>
                <c:pt idx="2">
                  <c:v>11 to15</c:v>
                </c:pt>
                <c:pt idx="3">
                  <c:v>16-20</c:v>
                </c:pt>
                <c:pt idx="4">
                  <c:v>21-25</c:v>
                </c:pt>
                <c:pt idx="5">
                  <c:v>26-30</c:v>
                </c:pt>
                <c:pt idx="6">
                  <c:v>31-35</c:v>
                </c:pt>
                <c:pt idx="7">
                  <c:v>36-40</c:v>
                </c:pt>
                <c:pt idx="8">
                  <c:v>41-45</c:v>
                </c:pt>
                <c:pt idx="9">
                  <c:v>46-50</c:v>
                </c:pt>
                <c:pt idx="10">
                  <c:v>51-55</c:v>
                </c:pt>
                <c:pt idx="11">
                  <c:v>56-60</c:v>
                </c:pt>
                <c:pt idx="12">
                  <c:v>61-65</c:v>
                </c:pt>
                <c:pt idx="13">
                  <c:v>66-70</c:v>
                </c:pt>
                <c:pt idx="14">
                  <c:v>71-75</c:v>
                </c:pt>
                <c:pt idx="15">
                  <c:v>76-80</c:v>
                </c:pt>
                <c:pt idx="16">
                  <c:v>&gt;80</c:v>
                </c:pt>
              </c:strCache>
            </c:strRef>
          </c:cat>
          <c:val>
            <c:numRef>
              <c:f>Sheet1!$C$24:$C$40</c:f>
              <c:numCache>
                <c:formatCode>General</c:formatCode>
                <c:ptCount val="17"/>
                <c:pt idx="0">
                  <c:v>15.8102766798419</c:v>
                </c:pt>
                <c:pt idx="1">
                  <c:v>12.6482213438735</c:v>
                </c:pt>
                <c:pt idx="2">
                  <c:v>11.0671936758893</c:v>
                </c:pt>
                <c:pt idx="3">
                  <c:v>8.16864295125165</c:v>
                </c:pt>
                <c:pt idx="4">
                  <c:v>7.37812911725955</c:v>
                </c:pt>
                <c:pt idx="5">
                  <c:v>7.5098814229249</c:v>
                </c:pt>
                <c:pt idx="6">
                  <c:v>5.92885375494071</c:v>
                </c:pt>
                <c:pt idx="7">
                  <c:v>5.79710144927536</c:v>
                </c:pt>
                <c:pt idx="8">
                  <c:v>4.61133069828722</c:v>
                </c:pt>
                <c:pt idx="9">
                  <c:v>4.21607378129117</c:v>
                </c:pt>
                <c:pt idx="10">
                  <c:v>3.82081686429513</c:v>
                </c:pt>
                <c:pt idx="11">
                  <c:v>3.82081686429513</c:v>
                </c:pt>
                <c:pt idx="12">
                  <c:v>3.16205533596838</c:v>
                </c:pt>
                <c:pt idx="13">
                  <c:v>2.37154150197628</c:v>
                </c:pt>
                <c:pt idx="14">
                  <c:v>1.84453227931489</c:v>
                </c:pt>
                <c:pt idx="15">
                  <c:v>1.71277997364954</c:v>
                </c:pt>
                <c:pt idx="16">
                  <c:v>0.131752305665349</c:v>
                </c:pt>
              </c:numCache>
            </c:numRef>
          </c:val>
        </c:ser>
        <c:gapWidth val="100"/>
        <c:overlap val="0"/>
        <c:axId val="5478570"/>
        <c:axId val="86894347"/>
      </c:barChart>
      <c:catAx>
        <c:axId val="54785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Age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4347"/>
        <c:crossesAt val="0"/>
        <c:auto val="1"/>
        <c:lblAlgn val="ctr"/>
        <c:lblOffset val="100"/>
        <c:noMultiLvlLbl val="0"/>
      </c:catAx>
      <c:valAx>
        <c:axId val="8689434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57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360</xdr:colOff>
      <xdr:row>12</xdr:row>
      <xdr:rowOff>123840</xdr:rowOff>
    </xdr:from>
    <xdr:to>
      <xdr:col>11</xdr:col>
      <xdr:colOff>443160</xdr:colOff>
      <xdr:row>40</xdr:row>
      <xdr:rowOff>123840</xdr:rowOff>
    </xdr:to>
    <xdr:graphicFrame>
      <xdr:nvGraphicFramePr>
        <xdr:cNvPr id="0" name="Chart 1"/>
        <xdr:cNvGraphicFramePr/>
      </xdr:nvGraphicFramePr>
      <xdr:xfrm>
        <a:off x="3601080" y="2067120"/>
        <a:ext cx="5803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C40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B4" s="1" t="n">
        <v>125</v>
      </c>
      <c r="C4" s="1" t="n">
        <v>120</v>
      </c>
    </row>
    <row r="5" customFormat="false" ht="12.75" hidden="false" customHeight="false" outlineLevel="0" collapsed="false">
      <c r="A5" s="1" t="s">
        <v>4</v>
      </c>
      <c r="B5" s="1" t="n">
        <v>83</v>
      </c>
      <c r="C5" s="1" t="n">
        <v>96</v>
      </c>
    </row>
    <row r="6" customFormat="false" ht="12.75" hidden="false" customHeight="false" outlineLevel="0" collapsed="false">
      <c r="A6" s="2" t="s">
        <v>5</v>
      </c>
      <c r="B6" s="1" t="n">
        <v>85</v>
      </c>
      <c r="C6" s="1" t="n">
        <v>84</v>
      </c>
    </row>
    <row r="7" customFormat="false" ht="12.75" hidden="false" customHeight="false" outlineLevel="0" collapsed="false">
      <c r="A7" s="1" t="s">
        <v>6</v>
      </c>
      <c r="B7" s="1" t="n">
        <v>93</v>
      </c>
      <c r="C7" s="1" t="n">
        <v>62</v>
      </c>
    </row>
    <row r="8" customFormat="false" ht="12.75" hidden="false" customHeight="false" outlineLevel="0" collapsed="false">
      <c r="A8" s="1" t="s">
        <v>7</v>
      </c>
      <c r="B8" s="1" t="n">
        <v>55</v>
      </c>
      <c r="C8" s="1" t="n">
        <v>56</v>
      </c>
    </row>
    <row r="9" customFormat="false" ht="12.75" hidden="false" customHeight="false" outlineLevel="0" collapsed="false">
      <c r="A9" s="1" t="s">
        <v>8</v>
      </c>
      <c r="B9" s="1" t="n">
        <v>51</v>
      </c>
      <c r="C9" s="1" t="n">
        <v>57</v>
      </c>
    </row>
    <row r="10" customFormat="false" ht="12.75" hidden="false" customHeight="false" outlineLevel="0" collapsed="false">
      <c r="A10" s="1" t="s">
        <v>9</v>
      </c>
      <c r="B10" s="1" t="n">
        <v>45</v>
      </c>
      <c r="C10" s="1" t="n">
        <v>45</v>
      </c>
    </row>
    <row r="11" customFormat="false" ht="12.75" hidden="false" customHeight="false" outlineLevel="0" collapsed="false">
      <c r="A11" s="1" t="s">
        <v>10</v>
      </c>
      <c r="B11" s="1" t="n">
        <v>52</v>
      </c>
      <c r="C11" s="1" t="n">
        <v>44</v>
      </c>
    </row>
    <row r="12" customFormat="false" ht="12.75" hidden="false" customHeight="false" outlineLevel="0" collapsed="false">
      <c r="A12" s="1" t="s">
        <v>11</v>
      </c>
      <c r="B12" s="1" t="n">
        <v>35</v>
      </c>
      <c r="C12" s="1" t="n">
        <v>35</v>
      </c>
    </row>
    <row r="13" customFormat="false" ht="12.75" hidden="false" customHeight="false" outlineLevel="0" collapsed="false">
      <c r="A13" s="1" t="s">
        <v>12</v>
      </c>
      <c r="B13" s="1" t="n">
        <v>26</v>
      </c>
      <c r="C13" s="1" t="n">
        <v>32</v>
      </c>
    </row>
    <row r="14" customFormat="false" ht="12.75" hidden="false" customHeight="false" outlineLevel="0" collapsed="false">
      <c r="A14" s="1" t="s">
        <v>13</v>
      </c>
      <c r="B14" s="1" t="n">
        <v>29</v>
      </c>
      <c r="C14" s="1" t="n">
        <v>29</v>
      </c>
    </row>
    <row r="15" customFormat="false" ht="12.75" hidden="false" customHeight="false" outlineLevel="0" collapsed="false">
      <c r="A15" s="1" t="s">
        <v>14</v>
      </c>
      <c r="B15" s="1" t="n">
        <v>28</v>
      </c>
      <c r="C15" s="1" t="n">
        <v>29</v>
      </c>
    </row>
    <row r="16" customFormat="false" ht="12.75" hidden="false" customHeight="false" outlineLevel="0" collapsed="false">
      <c r="A16" s="1" t="s">
        <v>15</v>
      </c>
      <c r="B16" s="1" t="n">
        <v>21</v>
      </c>
      <c r="C16" s="1" t="n">
        <v>24</v>
      </c>
    </row>
    <row r="17" customFormat="false" ht="12.75" hidden="false" customHeight="false" outlineLevel="0" collapsed="false">
      <c r="A17" s="1" t="s">
        <v>16</v>
      </c>
      <c r="B17" s="1" t="n">
        <v>10</v>
      </c>
      <c r="C17" s="1" t="n">
        <v>18</v>
      </c>
    </row>
    <row r="18" customFormat="false" ht="12.75" hidden="false" customHeight="false" outlineLevel="0" collapsed="false">
      <c r="A18" s="1" t="s">
        <v>17</v>
      </c>
      <c r="B18" s="1" t="n">
        <v>10</v>
      </c>
      <c r="C18" s="1" t="n">
        <v>14</v>
      </c>
    </row>
    <row r="19" customFormat="false" ht="12.75" hidden="false" customHeight="false" outlineLevel="0" collapsed="false">
      <c r="A19" s="1" t="s">
        <v>18</v>
      </c>
      <c r="B19" s="1" t="n">
        <v>14</v>
      </c>
      <c r="C19" s="1" t="n">
        <v>13</v>
      </c>
    </row>
    <row r="20" customFormat="false" ht="12.75" hidden="false" customHeight="false" outlineLevel="0" collapsed="false">
      <c r="A20" s="1" t="s">
        <v>19</v>
      </c>
      <c r="B20" s="1" t="n">
        <v>7</v>
      </c>
      <c r="C20" s="1" t="n">
        <v>1</v>
      </c>
    </row>
    <row r="21" customFormat="false" ht="12.75" hidden="false" customHeight="false" outlineLevel="0" collapsed="false">
      <c r="B21" s="1" t="n">
        <f aca="false">+SUM(B4:B20)</f>
        <v>769</v>
      </c>
      <c r="C21" s="1" t="n">
        <f aca="false">+SUM(C4:C20)</f>
        <v>759</v>
      </c>
    </row>
    <row r="23" customFormat="false" ht="12.75" hidden="false" customHeight="false" outlineLevel="0" collapsed="false">
      <c r="B23" s="1" t="s">
        <v>20</v>
      </c>
      <c r="C23" s="1" t="s">
        <v>21</v>
      </c>
    </row>
    <row r="24" customFormat="false" ht="12.75" hidden="false" customHeight="false" outlineLevel="0" collapsed="false">
      <c r="A24" s="1" t="s">
        <v>3</v>
      </c>
      <c r="B24" s="3" t="n">
        <f aca="false">B4/$B$21*100</f>
        <v>16.2548764629389</v>
      </c>
      <c r="C24" s="3" t="n">
        <f aca="false">C4/$C$21*100</f>
        <v>15.8102766798419</v>
      </c>
    </row>
    <row r="25" customFormat="false" ht="12.75" hidden="false" customHeight="false" outlineLevel="0" collapsed="false">
      <c r="A25" s="1" t="s">
        <v>4</v>
      </c>
      <c r="B25" s="3" t="n">
        <f aca="false">B5/$B$21*100</f>
        <v>10.7932379713914</v>
      </c>
      <c r="C25" s="3" t="n">
        <f aca="false">C5/$C$21*100</f>
        <v>12.6482213438735</v>
      </c>
    </row>
    <row r="26" customFormat="false" ht="12.75" hidden="false" customHeight="false" outlineLevel="0" collapsed="false">
      <c r="A26" s="2" t="s">
        <v>5</v>
      </c>
      <c r="B26" s="3" t="n">
        <f aca="false">B6/$B$21*100</f>
        <v>11.0533159947984</v>
      </c>
      <c r="C26" s="3" t="n">
        <f aca="false">C6/$C$21*100</f>
        <v>11.0671936758893</v>
      </c>
    </row>
    <row r="27" customFormat="false" ht="12.75" hidden="false" customHeight="false" outlineLevel="0" collapsed="false">
      <c r="A27" s="1" t="s">
        <v>6</v>
      </c>
      <c r="B27" s="3" t="n">
        <f aca="false">B7/$B$21*100</f>
        <v>12.0936280884265</v>
      </c>
      <c r="C27" s="3" t="n">
        <f aca="false">C7/$C$21*100</f>
        <v>8.16864295125165</v>
      </c>
    </row>
    <row r="28" customFormat="false" ht="12.75" hidden="false" customHeight="false" outlineLevel="0" collapsed="false">
      <c r="A28" s="1" t="s">
        <v>7</v>
      </c>
      <c r="B28" s="3" t="n">
        <f aca="false">B8/$B$21*100</f>
        <v>7.15214564369311</v>
      </c>
      <c r="C28" s="3" t="n">
        <f aca="false">C8/$C$21*100</f>
        <v>7.37812911725955</v>
      </c>
    </row>
    <row r="29" customFormat="false" ht="12.75" hidden="false" customHeight="false" outlineLevel="0" collapsed="false">
      <c r="A29" s="1" t="s">
        <v>8</v>
      </c>
      <c r="B29" s="3" t="n">
        <f aca="false">B9/$B$21*100</f>
        <v>6.63198959687906</v>
      </c>
      <c r="C29" s="3" t="n">
        <f aca="false">C9/$C$21*100</f>
        <v>7.5098814229249</v>
      </c>
    </row>
    <row r="30" customFormat="false" ht="12.75" hidden="false" customHeight="false" outlineLevel="0" collapsed="false">
      <c r="A30" s="1" t="s">
        <v>9</v>
      </c>
      <c r="B30" s="3" t="n">
        <f aca="false">B10/$B$21*100</f>
        <v>5.851755526658</v>
      </c>
      <c r="C30" s="3" t="n">
        <f aca="false">C10/$C$21*100</f>
        <v>5.92885375494071</v>
      </c>
    </row>
    <row r="31" customFormat="false" ht="12.75" hidden="false" customHeight="false" outlineLevel="0" collapsed="false">
      <c r="A31" s="1" t="s">
        <v>10</v>
      </c>
      <c r="B31" s="3" t="n">
        <f aca="false">B11/$B$21*100</f>
        <v>6.76202860858258</v>
      </c>
      <c r="C31" s="3" t="n">
        <f aca="false">C11/$C$21*100</f>
        <v>5.79710144927536</v>
      </c>
    </row>
    <row r="32" customFormat="false" ht="12.75" hidden="false" customHeight="false" outlineLevel="0" collapsed="false">
      <c r="A32" s="1" t="s">
        <v>11</v>
      </c>
      <c r="B32" s="3" t="n">
        <f aca="false">B12/$B$21*100</f>
        <v>4.55136540962289</v>
      </c>
      <c r="C32" s="3" t="n">
        <f aca="false">C12/$C$21*100</f>
        <v>4.61133069828722</v>
      </c>
    </row>
    <row r="33" customFormat="false" ht="12.75" hidden="false" customHeight="false" outlineLevel="0" collapsed="false">
      <c r="A33" s="1" t="s">
        <v>12</v>
      </c>
      <c r="B33" s="3" t="n">
        <f aca="false">B13/$B$21*100</f>
        <v>3.38101430429129</v>
      </c>
      <c r="C33" s="3" t="n">
        <f aca="false">C13/$C$21*100</f>
        <v>4.21607378129117</v>
      </c>
    </row>
    <row r="34" customFormat="false" ht="12.75" hidden="false" customHeight="false" outlineLevel="0" collapsed="false">
      <c r="A34" s="1" t="s">
        <v>13</v>
      </c>
      <c r="B34" s="3" t="n">
        <f aca="false">B14/$B$21*100</f>
        <v>3.77113133940182</v>
      </c>
      <c r="C34" s="3" t="n">
        <f aca="false">C14/$C$21*100</f>
        <v>3.82081686429513</v>
      </c>
    </row>
    <row r="35" customFormat="false" ht="12.75" hidden="false" customHeight="false" outlineLevel="0" collapsed="false">
      <c r="A35" s="1" t="s">
        <v>14</v>
      </c>
      <c r="B35" s="3" t="n">
        <f aca="false">B15/$B$21*100</f>
        <v>3.64109232769831</v>
      </c>
      <c r="C35" s="3" t="n">
        <f aca="false">C15/$C$21*100</f>
        <v>3.82081686429513</v>
      </c>
    </row>
    <row r="36" customFormat="false" ht="12.75" hidden="false" customHeight="false" outlineLevel="0" collapsed="false">
      <c r="A36" s="1" t="s">
        <v>15</v>
      </c>
      <c r="B36" s="3" t="n">
        <f aca="false">B16/$B$21*100</f>
        <v>2.73081924577373</v>
      </c>
      <c r="C36" s="3" t="n">
        <f aca="false">C16/$C$21*100</f>
        <v>3.16205533596838</v>
      </c>
    </row>
    <row r="37" customFormat="false" ht="12.75" hidden="false" customHeight="false" outlineLevel="0" collapsed="false">
      <c r="A37" s="1" t="s">
        <v>16</v>
      </c>
      <c r="B37" s="3" t="n">
        <f aca="false">B17/$B$21*100</f>
        <v>1.30039011703511</v>
      </c>
      <c r="C37" s="3" t="n">
        <f aca="false">C17/$C$21*100</f>
        <v>2.37154150197628</v>
      </c>
    </row>
    <row r="38" customFormat="false" ht="12.75" hidden="false" customHeight="false" outlineLevel="0" collapsed="false">
      <c r="A38" s="1" t="s">
        <v>17</v>
      </c>
      <c r="B38" s="3" t="n">
        <f aca="false">B18/$B$21*100</f>
        <v>1.30039011703511</v>
      </c>
      <c r="C38" s="3" t="n">
        <f aca="false">C18/$C$21*100</f>
        <v>1.84453227931489</v>
      </c>
    </row>
    <row r="39" customFormat="false" ht="12.75" hidden="false" customHeight="false" outlineLevel="0" collapsed="false">
      <c r="A39" s="1" t="s">
        <v>18</v>
      </c>
      <c r="B39" s="3" t="n">
        <f aca="false">B19/$B$21*100</f>
        <v>1.82054616384915</v>
      </c>
      <c r="C39" s="3" t="n">
        <f aca="false">C19/$C$21*100</f>
        <v>1.71277997364954</v>
      </c>
    </row>
    <row r="40" customFormat="false" ht="12.75" hidden="false" customHeight="false" outlineLevel="0" collapsed="false">
      <c r="A40" s="1" t="s">
        <v>19</v>
      </c>
      <c r="B40" s="3" t="n">
        <f aca="false">B20/$B$21*100</f>
        <v>0.910273081924577</v>
      </c>
      <c r="C40" s="3" t="n">
        <f aca="false">C20/$C$21*100</f>
        <v>0.13175230566534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lings</cp:lastModifiedBy>
  <dcterms:modified xsi:type="dcterms:W3CDTF">2011-05-05T15:58:30Z</dcterms:modified>
  <cp:revision>0</cp:revision>
  <dc:subject/>
  <dc:title/>
</cp:coreProperties>
</file>