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ain data" sheetId="1" state="visible" r:id="rId2"/>
    <sheet name="Sheet2" sheetId="2" state="visible" r:id="rId3"/>
    <sheet name="Data interpretation" sheetId="3" state="visible" r:id="rId4"/>
  </sheets>
  <definedNames>
    <definedName function="false" hidden="false" localSheetId="0" name="_xlnm.Print_Area" vbProcedure="false">'Main data'!$A$1:$BP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" uniqueCount="1374">
  <si>
    <t xml:space="preserve">Deddington: Census records 1851-1901</t>
  </si>
  <si>
    <t xml:space="preserve">Census no</t>
  </si>
  <si>
    <t xml:space="preserve">Street</t>
  </si>
  <si>
    <t xml:space="preserve">Name</t>
  </si>
  <si>
    <t xml:space="preserve">Relation to HoF</t>
  </si>
  <si>
    <t xml:space="preserve">Sex</t>
  </si>
  <si>
    <t xml:space="preserve">Widow(er)</t>
  </si>
  <si>
    <t xml:space="preserve">Age</t>
  </si>
  <si>
    <t xml:space="preserve">Rank/Job</t>
  </si>
  <si>
    <t xml:space="preserve">Birthplace</t>
  </si>
  <si>
    <t xml:space="preserve">Distance</t>
  </si>
  <si>
    <t xml:space="preserve">No at address</t>
  </si>
  <si>
    <t xml:space="preserve">No of rooms</t>
  </si>
  <si>
    <t xml:space="preserve">Philcock Street</t>
  </si>
  <si>
    <t xml:space="preserve">Richard French</t>
  </si>
  <si>
    <t xml:space="preserve">Head</t>
  </si>
  <si>
    <t xml:space="preserve">M</t>
  </si>
  <si>
    <t xml:space="preserve">Carrier</t>
  </si>
  <si>
    <t xml:space="preserve">Deddington</t>
  </si>
  <si>
    <t xml:space="preserve">Philcote Street</t>
  </si>
  <si>
    <t xml:space="preserve">Elizabeth Bliss</t>
  </si>
  <si>
    <t xml:space="preserve">F</t>
  </si>
  <si>
    <t xml:space="preserve">W</t>
  </si>
  <si>
    <t xml:space="preserve">Charwoman</t>
  </si>
  <si>
    <t xml:space="preserve">Philcot Street</t>
  </si>
  <si>
    <t xml:space="preserve">John Matthews</t>
  </si>
  <si>
    <t xml:space="preserve">Mason and grocer</t>
  </si>
  <si>
    <t xml:space="preserve">Clifton</t>
  </si>
  <si>
    <t xml:space="preserve">Elizabeth French</t>
  </si>
  <si>
    <t xml:space="preserve">Robert Callow</t>
  </si>
  <si>
    <t xml:space="preserve">Alfred Williams</t>
  </si>
  <si>
    <t xml:space="preserve">Stonemason</t>
  </si>
  <si>
    <t xml:space="preserve">Mary Ann Bliss</t>
  </si>
  <si>
    <t xml:space="preserve">D</t>
  </si>
  <si>
    <t xml:space="preserve">Servant</t>
  </si>
  <si>
    <t xml:space="preserve">Ann Matthews</t>
  </si>
  <si>
    <t xml:space="preserve">Henry French</t>
  </si>
  <si>
    <t xml:space="preserve">S</t>
  </si>
  <si>
    <t xml:space="preserve">Emily Callow</t>
  </si>
  <si>
    <t xml:space="preserve">Esther Williams</t>
  </si>
  <si>
    <t xml:space="preserve">Laundress</t>
  </si>
  <si>
    <t xml:space="preserve">Benjamin French</t>
  </si>
  <si>
    <t xml:space="preserve">Baker</t>
  </si>
  <si>
    <t xml:space="preserve">Ellen Bliss</t>
  </si>
  <si>
    <t xml:space="preserve">Selina E Matthews</t>
  </si>
  <si>
    <t xml:space="preserve">Walter A Gardner</t>
  </si>
  <si>
    <t xml:space="preserve">Serv</t>
  </si>
  <si>
    <t xml:space="preserve">Samuel L Callow</t>
  </si>
  <si>
    <t xml:space="preserve">Elise Williams</t>
  </si>
  <si>
    <t xml:space="preserve">Laundress (domestic)</t>
  </si>
  <si>
    <t xml:space="preserve">Mary Ann French</t>
  </si>
  <si>
    <t xml:space="preserve">Scholar</t>
  </si>
  <si>
    <t xml:space="preserve">Sarah Bliss</t>
  </si>
  <si>
    <t xml:space="preserve">William Major</t>
  </si>
  <si>
    <t xml:space="preserve">Axletree lab</t>
  </si>
  <si>
    <t xml:space="preserve">William Taylor</t>
  </si>
  <si>
    <t xml:space="preserve">Solicitor's managing clerk</t>
  </si>
  <si>
    <t xml:space="preserve">King's Sutton, Northants</t>
  </si>
  <si>
    <t xml:space="preserve">Robert L Callow</t>
  </si>
  <si>
    <t xml:space="preserve">Florence Williams</t>
  </si>
  <si>
    <t xml:space="preserve">Mary Bliss</t>
  </si>
  <si>
    <t xml:space="preserve">Elizabeth Major</t>
  </si>
  <si>
    <t xml:space="preserve">Julia Taylor</t>
  </si>
  <si>
    <t xml:space="preserve">Horace F Callow</t>
  </si>
  <si>
    <t xml:space="preserve">Kate Williams</t>
  </si>
  <si>
    <t xml:space="preserve">Alfred French</t>
  </si>
  <si>
    <t xml:space="preserve">George Bliss</t>
  </si>
  <si>
    <t xml:space="preserve">DinL</t>
  </si>
  <si>
    <t xml:space="preserve">Charles H Taylor</t>
  </si>
  <si>
    <t xml:space="preserve">Percy B Callow</t>
  </si>
  <si>
    <t xml:space="preserve">Fred Williams</t>
  </si>
  <si>
    <t xml:space="preserve">Lydia French</t>
  </si>
  <si>
    <t xml:space="preserve">Henry Watkins</t>
  </si>
  <si>
    <t xml:space="preserve">Lodg</t>
  </si>
  <si>
    <t xml:space="preserve">Plasterer</t>
  </si>
  <si>
    <t xml:space="preserve">SinL</t>
  </si>
  <si>
    <t xml:space="preserve">Ag Labourer</t>
  </si>
  <si>
    <t xml:space="preserve">Julia E Taylor</t>
  </si>
  <si>
    <t xml:space="preserve">Leopold Callow</t>
  </si>
  <si>
    <t xml:space="preserve">Samuel Callow</t>
  </si>
  <si>
    <t xml:space="preserve">Carrier and contractor</t>
  </si>
  <si>
    <t xml:space="preserve">Emily French</t>
  </si>
  <si>
    <t xml:space="preserve">Joseph Callow</t>
  </si>
  <si>
    <t xml:space="preserve">Agric labourer</t>
  </si>
  <si>
    <t xml:space="preserve">Lucy Major</t>
  </si>
  <si>
    <t xml:space="preserve">Robert Whetton</t>
  </si>
  <si>
    <t xml:space="preserve">Yeoman farmer</t>
  </si>
  <si>
    <t xml:space="preserve">Mary Whetton</t>
  </si>
  <si>
    <t xml:space="preserve">H</t>
  </si>
  <si>
    <t xml:space="preserve">Living on her own means</t>
  </si>
  <si>
    <t xml:space="preserve">Chalcomb, Northants</t>
  </si>
  <si>
    <t xml:space="preserve">Hannah Callow</t>
  </si>
  <si>
    <t xml:space="preserve">Julia French</t>
  </si>
  <si>
    <t xml:space="preserve">Kezia Callow</t>
  </si>
  <si>
    <t xml:space="preserve">William Wilkins</t>
  </si>
  <si>
    <t xml:space="preserve">FinL</t>
  </si>
  <si>
    <t xml:space="preserve">Mary A Churchill</t>
  </si>
  <si>
    <t xml:space="preserve">Jesse Callow</t>
  </si>
  <si>
    <t xml:space="preserve">Farmer</t>
  </si>
  <si>
    <t xml:space="preserve">Leah Callow</t>
  </si>
  <si>
    <t xml:space="preserve">Thomas Wilkins</t>
  </si>
  <si>
    <t xml:space="preserve">BinL</t>
  </si>
  <si>
    <t xml:space="preserve">Annie M Whetton</t>
  </si>
  <si>
    <t xml:space="preserve">Chacombe, Northants</t>
  </si>
  <si>
    <t xml:space="preserve">George Berry</t>
  </si>
  <si>
    <t xml:space="preserve">Ag labourer</t>
  </si>
  <si>
    <t xml:space="preserve">Rose Hawtin</t>
  </si>
  <si>
    <t xml:space="preserve">Elizabeth Whetton</t>
  </si>
  <si>
    <t xml:space="preserve">Shennington, Gloucs(Oxon?)</t>
  </si>
  <si>
    <t xml:space="preserve">Valentine Gardner</t>
  </si>
  <si>
    <t xml:space="preserve">Liquor merchant's porter</t>
  </si>
  <si>
    <t xml:space="preserve">Souldern</t>
  </si>
  <si>
    <t xml:space="preserve">James Gardner</t>
  </si>
  <si>
    <t xml:space="preserve">Thatcher</t>
  </si>
  <si>
    <t xml:space="preserve">Lavinia Berry</t>
  </si>
  <si>
    <t xml:space="preserve">Alice M Hawtin</t>
  </si>
  <si>
    <t xml:space="preserve">G/D</t>
  </si>
  <si>
    <t xml:space="preserve">Northampton, Northants</t>
  </si>
  <si>
    <t xml:space="preserve">Kezia Butler</t>
  </si>
  <si>
    <t xml:space="preserve">Shennington, Gloucs</t>
  </si>
  <si>
    <t xml:space="preserve">Fanny Gardner</t>
  </si>
  <si>
    <t xml:space="preserve">Mary Gardner</t>
  </si>
  <si>
    <t xml:space="preserve">Duns Tew</t>
  </si>
  <si>
    <t xml:space="preserve">Lucy Berry</t>
  </si>
  <si>
    <t xml:space="preserve">Florinda J Hawtin</t>
  </si>
  <si>
    <t xml:space="preserve">Elizabeth Butler</t>
  </si>
  <si>
    <t xml:space="preserve">MinL</t>
  </si>
  <si>
    <t xml:space="preserve">Great Tew</t>
  </si>
  <si>
    <t xml:space="preserve">John Gardner</t>
  </si>
  <si>
    <t xml:space="preserve">Frederick Gardner</t>
  </si>
  <si>
    <t xml:space="preserve">William H R Hawtin</t>
  </si>
  <si>
    <t xml:space="preserve">G/S</t>
  </si>
  <si>
    <t xml:space="preserve">Frank Butler</t>
  </si>
  <si>
    <t xml:space="preserve">Vis</t>
  </si>
  <si>
    <t xml:space="preserve">Oliver Gardner</t>
  </si>
  <si>
    <t xml:space="preserve">Alfred Gardner</t>
  </si>
  <si>
    <t xml:space="preserve">Kidlington</t>
  </si>
  <si>
    <t xml:space="preserve">Living on own means</t>
  </si>
  <si>
    <t xml:space="preserve">Henry Gibbs</t>
  </si>
  <si>
    <t xml:space="preserve">Thomas Fortnam</t>
  </si>
  <si>
    <t xml:space="preserve">Carpenter</t>
  </si>
  <si>
    <t xml:space="preserve">Gt Barford</t>
  </si>
  <si>
    <t xml:space="preserve">William Gardner</t>
  </si>
  <si>
    <t xml:space="preserve">Charles E Gardner</t>
  </si>
  <si>
    <t xml:space="preserve">William Berry</t>
  </si>
  <si>
    <t xml:space="preserve">Sophia Gibbs</t>
  </si>
  <si>
    <t xml:space="preserve">Tadmarton</t>
  </si>
  <si>
    <t xml:space="preserve">Philadelphia Fortnam</t>
  </si>
  <si>
    <t xml:space="preserve">Little Tew</t>
  </si>
  <si>
    <t xml:space="preserve">Edward Jarrett</t>
  </si>
  <si>
    <t xml:space="preserve">Board</t>
  </si>
  <si>
    <t xml:space="preserve">Groom</t>
  </si>
  <si>
    <t xml:space="preserve">William J Gardner</t>
  </si>
  <si>
    <t xml:space="preserve">Keziah Berry</t>
  </si>
  <si>
    <t xml:space="preserve">Milkman on farm</t>
  </si>
  <si>
    <t xml:space="preserve">Mary Ann Fortnam</t>
  </si>
  <si>
    <t xml:space="preserve">Milcombe</t>
  </si>
  <si>
    <t xml:space="preserve">Edward Marlow</t>
  </si>
  <si>
    <t xml:space="preserve">Kettering, Northants</t>
  </si>
  <si>
    <t xml:space="preserve">Sam Sharpe Gardner</t>
  </si>
  <si>
    <t xml:space="preserve">Walter Berry</t>
  </si>
  <si>
    <t xml:space="preserve">Eliza Gardner</t>
  </si>
  <si>
    <t xml:space="preserve">John Payne</t>
  </si>
  <si>
    <t xml:space="preserve">Julia Fortnam</t>
  </si>
  <si>
    <t xml:space="preserve">Mary Marlow</t>
  </si>
  <si>
    <t xml:space="preserve">Draycott, Worcs</t>
  </si>
  <si>
    <t xml:space="preserve">Annie M Gardner</t>
  </si>
  <si>
    <t xml:space="preserve">Living on parish pay</t>
  </si>
  <si>
    <t xml:space="preserve">Gerty A Gardner</t>
  </si>
  <si>
    <t xml:space="preserve">Caroline Payne</t>
  </si>
  <si>
    <t xml:space="preserve">Bicester</t>
  </si>
  <si>
    <t xml:space="preserve">Peter Bennett</t>
  </si>
  <si>
    <t xml:space="preserve">Road surveyor and farmer</t>
  </si>
  <si>
    <t xml:space="preserve">Thomas Rose</t>
  </si>
  <si>
    <t xml:space="preserve">Lod</t>
  </si>
  <si>
    <t xml:space="preserve">North Aston</t>
  </si>
  <si>
    <t xml:space="preserve">Benjamin Williams</t>
  </si>
  <si>
    <t xml:space="preserve">Builder's labourer</t>
  </si>
  <si>
    <t xml:space="preserve">Elijah Payne</t>
  </si>
  <si>
    <t xml:space="preserve">Sarah Bennett</t>
  </si>
  <si>
    <t xml:space="preserve">Matthias? Wm Tomlinson</t>
  </si>
  <si>
    <t xml:space="preserve">Draper's assistant</t>
  </si>
  <si>
    <t xml:space="preserve">Castle Donnington, Derbs</t>
  </si>
  <si>
    <t xml:space="preserve">Annie Williams</t>
  </si>
  <si>
    <t xml:space="preserve">Heyford</t>
  </si>
  <si>
    <t xml:space="preserve">Leonard Baker</t>
  </si>
  <si>
    <t xml:space="preserve">House decorator</t>
  </si>
  <si>
    <t xml:space="preserve">Matilda Payne</t>
  </si>
  <si>
    <t xml:space="preserve">Sarah French</t>
  </si>
  <si>
    <t xml:space="preserve">Dressmaker</t>
  </si>
  <si>
    <t xml:space="preserve">Mary A Bennett</t>
  </si>
  <si>
    <t xml:space="preserve">Rebecca Tomlinson</t>
  </si>
  <si>
    <t xml:space="preserve">Derby</t>
  </si>
  <si>
    <t xml:space="preserve">Harry Williams</t>
  </si>
  <si>
    <t xml:space="preserve">Ruth Baker</t>
  </si>
  <si>
    <t xml:space="preserve">Jane Payne</t>
  </si>
  <si>
    <t xml:space="preserve">Charles Bennett</t>
  </si>
  <si>
    <t xml:space="preserve">Carpenter and potato merchant</t>
  </si>
  <si>
    <t xml:space="preserve">Mary A Williams</t>
  </si>
  <si>
    <t xml:space="preserve">May Baker</t>
  </si>
  <si>
    <t xml:space="preserve">Thomas Bennett</t>
  </si>
  <si>
    <t xml:space="preserve">Solicitor's clerk</t>
  </si>
  <si>
    <t xml:space="preserve">Sarah E E Tomlinson</t>
  </si>
  <si>
    <t xml:space="preserve">Jesse Williams</t>
  </si>
  <si>
    <t xml:space="preserve">Ernest Baker</t>
  </si>
  <si>
    <t xml:space="preserve">Builder</t>
  </si>
  <si>
    <t xml:space="preserve">Alfred Payne</t>
  </si>
  <si>
    <t xml:space="preserve">Alice French</t>
  </si>
  <si>
    <t xml:space="preserve">Haversham, Bucks</t>
  </si>
  <si>
    <t xml:space="preserve">Emily Bennett</t>
  </si>
  <si>
    <t xml:space="preserve">101?</t>
  </si>
  <si>
    <t xml:space="preserve">John Baker</t>
  </si>
  <si>
    <t xml:space="preserve">Slater and plasterer</t>
  </si>
  <si>
    <t xml:space="preserve">Willie Williams</t>
  </si>
  <si>
    <t xml:space="preserve">Laura E Baker</t>
  </si>
  <si>
    <t xml:space="preserve">Hook Norton</t>
  </si>
  <si>
    <t xml:space="preserve">Empty</t>
  </si>
  <si>
    <t xml:space="preserve">Lucy Bennett</t>
  </si>
  <si>
    <t xml:space="preserve">Leah Baker</t>
  </si>
  <si>
    <t xml:space="preserve">Leckhamstead, Bucks</t>
  </si>
  <si>
    <t xml:space="preserve">Alice M Williams</t>
  </si>
  <si>
    <t xml:space="preserve">Margaret B Baker</t>
  </si>
  <si>
    <t xml:space="preserve">Brixton, London</t>
  </si>
  <si>
    <t xml:space="preserve">Adderbury</t>
  </si>
  <si>
    <t xml:space="preserve">Henry H Bennett</t>
  </si>
  <si>
    <t xml:space="preserve">Arthur Williams</t>
  </si>
  <si>
    <t xml:space="preserve">Catherine Baker</t>
  </si>
  <si>
    <t xml:space="preserve">Ardley</t>
  </si>
  <si>
    <t xml:space="preserve">Nep</t>
  </si>
  <si>
    <t xml:space="preserve">Julia Baker</t>
  </si>
  <si>
    <t xml:space="preserve">Jane Mason</t>
  </si>
  <si>
    <t xml:space="preserve">Wife of axle fitter</t>
  </si>
  <si>
    <t xml:space="preserve">Alice Baker</t>
  </si>
  <si>
    <t xml:space="preserve">Priscilla Baker</t>
  </si>
  <si>
    <t xml:space="preserve">William Payne</t>
  </si>
  <si>
    <t xml:space="preserve">Edith A Mason</t>
  </si>
  <si>
    <t xml:space="preserve">Agnes Baker</t>
  </si>
  <si>
    <t xml:space="preserve">Henry Margetts</t>
  </si>
  <si>
    <t xml:space="preserve">Witney</t>
  </si>
  <si>
    <t xml:space="preserve">Maria Payne</t>
  </si>
  <si>
    <t xml:space="preserve">Adderbury?</t>
  </si>
  <si>
    <t xml:space="preserve">Justin French</t>
  </si>
  <si>
    <t xml:space="preserve">129?</t>
  </si>
  <si>
    <t xml:space="preserve">Charles Bliss</t>
  </si>
  <si>
    <t xml:space="preserve">Grocer</t>
  </si>
  <si>
    <t xml:space="preserve">Alice E Mason</t>
  </si>
  <si>
    <t xml:space="preserve">James Stanley</t>
  </si>
  <si>
    <t xml:space="preserve">Builder's clerk</t>
  </si>
  <si>
    <t xml:space="preserve">Tunbridge Wells, Kent</t>
  </si>
  <si>
    <t xml:space="preserve">John Allen</t>
  </si>
  <si>
    <t xml:space="preserve">agric labourer</t>
  </si>
  <si>
    <t xml:space="preserve">Emma Payne</t>
  </si>
  <si>
    <t xml:space="preserve">Adstock, Bucks</t>
  </si>
  <si>
    <t xml:space="preserve">Agnes D Mason</t>
  </si>
  <si>
    <t xml:space="preserve">Mary A Stanley</t>
  </si>
  <si>
    <t xml:space="preserve">South Newington</t>
  </si>
  <si>
    <t xml:space="preserve">Sarah Allen</t>
  </si>
  <si>
    <t xml:space="preserve">Hisman Payne</t>
  </si>
  <si>
    <t xml:space="preserve">Annie Whetton</t>
  </si>
  <si>
    <t xml:space="preserve">Grocer's assistant</t>
  </si>
  <si>
    <t xml:space="preserve">Thomas Smith</t>
  </si>
  <si>
    <t xml:space="preserve">Thomas J Gardner</t>
  </si>
  <si>
    <t xml:space="preserve">Builder's blacksmith</t>
  </si>
  <si>
    <t xml:space="preserve">William Wheeler</t>
  </si>
  <si>
    <t xml:space="preserve">Josiah Cowley</t>
  </si>
  <si>
    <t xml:space="preserve">Walter Whetton</t>
  </si>
  <si>
    <t xml:space="preserve">William Cowley</t>
  </si>
  <si>
    <t xml:space="preserve">William Heritage</t>
  </si>
  <si>
    <t xml:space="preserve">Joiner</t>
  </si>
  <si>
    <t xml:space="preserve">Amy M Gardner</t>
  </si>
  <si>
    <t xml:space="preserve">Banbury</t>
  </si>
  <si>
    <t xml:space="preserve">Mary Wheeler</t>
  </si>
  <si>
    <t xml:space="preserve">Charlotte Cowley</t>
  </si>
  <si>
    <t xml:space="preserve">Mason's labourer</t>
  </si>
  <si>
    <t xml:space="preserve">Stroud, Gloucs</t>
  </si>
  <si>
    <t xml:space="preserve">&gt;30</t>
  </si>
  <si>
    <t xml:space="preserve">Sarah A Cowley</t>
  </si>
  <si>
    <t xml:space="preserve">Ann E Heritage</t>
  </si>
  <si>
    <t xml:space="preserve">Freda M Gardner</t>
  </si>
  <si>
    <t xml:space="preserve">Henry Wheeler</t>
  </si>
  <si>
    <t xml:space="preserve">App Bootmaker</t>
  </si>
  <si>
    <t xml:space="preserve">Nora Gardner</t>
  </si>
  <si>
    <t xml:space="preserve">James Wilkins</t>
  </si>
  <si>
    <t xml:space="preserve">Alice M Heritage</t>
  </si>
  <si>
    <t xml:space="preserve">Dressmaker's apprentice</t>
  </si>
  <si>
    <t xml:space="preserve">Hilda J Gardner</t>
  </si>
  <si>
    <t xml:space="preserve">Henry Matthews</t>
  </si>
  <si>
    <t xml:space="preserve">Benjamin Cowley</t>
  </si>
  <si>
    <t xml:space="preserve">Ellen Wilkins</t>
  </si>
  <si>
    <t xml:space="preserve">Lily E Heritage</t>
  </si>
  <si>
    <t xml:space="preserve">Farmer and Baker</t>
  </si>
  <si>
    <t xml:space="preserve">John Taylor</t>
  </si>
  <si>
    <t xml:space="preserve">Woodman</t>
  </si>
  <si>
    <t xml:space="preserve">Selina Cooms</t>
  </si>
  <si>
    <t xml:space="preserve">V</t>
  </si>
  <si>
    <t xml:space="preserve">Lizzie Wilkins</t>
  </si>
  <si>
    <t xml:space="preserve">Leonard W Heritage</t>
  </si>
  <si>
    <t xml:space="preserve">Mary A Bliss</t>
  </si>
  <si>
    <t xml:space="preserve">Johannah Taylor</t>
  </si>
  <si>
    <t xml:space="preserve">Joseph Stilgoe</t>
  </si>
  <si>
    <t xml:space="preserve">Thomas F Gardner</t>
  </si>
  <si>
    <t xml:space="preserve">Frank Berry</t>
  </si>
  <si>
    <t xml:space="preserve">Labourer</t>
  </si>
  <si>
    <t xml:space="preserve">Arthur E Heritage</t>
  </si>
  <si>
    <t xml:space="preserve">Emily Bliss</t>
  </si>
  <si>
    <t xml:space="preserve">Mary Taylor</t>
  </si>
  <si>
    <t xml:space="preserve">Mary Stilgoe</t>
  </si>
  <si>
    <t xml:space="preserve">Barford</t>
  </si>
  <si>
    <t xml:space="preserve">Prudence Berry</t>
  </si>
  <si>
    <t xml:space="preserve">Willington, Warks</t>
  </si>
  <si>
    <t xml:space="preserve">Harry R Heritage</t>
  </si>
  <si>
    <t xml:space="preserve">Mary E Deeley</t>
  </si>
  <si>
    <t xml:space="preserve">Lot Taylor</t>
  </si>
  <si>
    <t xml:space="preserve">Thomas Stilgoe</t>
  </si>
  <si>
    <t xml:space="preserve">G/F</t>
  </si>
  <si>
    <t xml:space="preserve">Pauper</t>
  </si>
  <si>
    <t xml:space="preserve">Charles Gardner</t>
  </si>
  <si>
    <t xml:space="preserve">Frances E Heritage</t>
  </si>
  <si>
    <t xml:space="preserve">Thomas Miller</t>
  </si>
  <si>
    <t xml:space="preserve">Shepherd retired – no work for years</t>
  </si>
  <si>
    <t xml:space="preserve">Hinton in the Hedges, Northants</t>
  </si>
  <si>
    <t xml:space="preserve">Mary Jane Taylor</t>
  </si>
  <si>
    <t xml:space="preserve">Sarah Bostock</t>
  </si>
  <si>
    <t xml:space="preserve">Milliner and dressmaker</t>
  </si>
  <si>
    <t xml:space="preserve">Elizabeth Hore</t>
  </si>
  <si>
    <t xml:space="preserve">Gertrude Berry</t>
  </si>
  <si>
    <t xml:space="preserve">Jessie E Heritage</t>
  </si>
  <si>
    <t xml:space="preserve">Ann Miller</t>
  </si>
  <si>
    <t xml:space="preserve">Ann Rebeckah Wilkins</t>
  </si>
  <si>
    <t xml:space="preserve">App</t>
  </si>
  <si>
    <t xml:space="preserve">Kings Sutton, Northants</t>
  </si>
  <si>
    <t xml:space="preserve">Rachel Hore</t>
  </si>
  <si>
    <t xml:space="preserve">Sis</t>
  </si>
  <si>
    <t xml:space="preserve">Brickmaker</t>
  </si>
  <si>
    <t xml:space="preserve">Emily J Heritage</t>
  </si>
  <si>
    <t xml:space="preserve">Plasterer and slater</t>
  </si>
  <si>
    <t xml:space="preserve">Pauper (weaver)</t>
  </si>
  <si>
    <t xml:space="preserve">Susannah Wilkins</t>
  </si>
  <si>
    <t xml:space="preserve">Slater &amp; plasterer</t>
  </si>
  <si>
    <t xml:space="preserve">Eliza Matthews</t>
  </si>
  <si>
    <t xml:space="preserve">Ada W Heritage</t>
  </si>
  <si>
    <t xml:space="preserve">Caroline S Bliss</t>
  </si>
  <si>
    <t xml:space="preserve">Mary French</t>
  </si>
  <si>
    <t xml:space="preserve">Farthinghoe, Northants</t>
  </si>
  <si>
    <t xml:space="preserve">Martha Heritage</t>
  </si>
  <si>
    <t xml:space="preserve">Rosina Matthews</t>
  </si>
  <si>
    <t xml:space="preserve">Bloxham</t>
  </si>
  <si>
    <t xml:space="preserve">Coachman</t>
  </si>
  <si>
    <t xml:space="preserve">George H Bliss</t>
  </si>
  <si>
    <t xml:space="preserve">Plasterer and labourer</t>
  </si>
  <si>
    <t xml:space="preserve">Coal Dealer</t>
  </si>
  <si>
    <t xml:space="preserve">Son</t>
  </si>
  <si>
    <t xml:space="preserve">Patten maker</t>
  </si>
  <si>
    <t xml:space="preserve">George Baker</t>
  </si>
  <si>
    <t xml:space="preserve">Oliver Matthews</t>
  </si>
  <si>
    <t xml:space="preserve">Milton Hoyland, Yorks</t>
  </si>
  <si>
    <t xml:space="preserve">Rose Bliss</t>
  </si>
  <si>
    <t xml:space="preserve">Charlotte Gardner</t>
  </si>
  <si>
    <t xml:space="preserve">Washer woman</t>
  </si>
  <si>
    <t xml:space="preserve">Lily Matthews</t>
  </si>
  <si>
    <t xml:space="preserve">Footman</t>
  </si>
  <si>
    <t xml:space="preserve">Edwin Bliss</t>
  </si>
  <si>
    <t xml:space="preserve">Robert Wilkins</t>
  </si>
  <si>
    <t xml:space="preserve">Emma Baker</t>
  </si>
  <si>
    <t xml:space="preserve">George Hopcraft</t>
  </si>
  <si>
    <t xml:space="preserve">Richard Gardner</t>
  </si>
  <si>
    <t xml:space="preserve">Anne E Bliss</t>
  </si>
  <si>
    <t xml:space="preserve">Benjamin Wilkins</t>
  </si>
  <si>
    <t xml:space="preserve">Elizabeth Gardner</t>
  </si>
  <si>
    <t xml:space="preserve">Jade Hopcraft</t>
  </si>
  <si>
    <t xml:space="preserve">Thorpe Mandeville, Northants</t>
  </si>
  <si>
    <t xml:space="preserve">George Gardner</t>
  </si>
  <si>
    <t xml:space="preserve">Errand boy</t>
  </si>
  <si>
    <t xml:space="preserve">Hannah Wilkins</t>
  </si>
  <si>
    <t xml:space="preserve">Mary Ann Gardner</t>
  </si>
  <si>
    <t xml:space="preserve">Leanora Baker</t>
  </si>
  <si>
    <t xml:space="preserve">Thomas Hopcraft</t>
  </si>
  <si>
    <t xml:space="preserve">Jane Hopcraft</t>
  </si>
  <si>
    <t xml:space="preserve">Thorp Mandeville, Northants</t>
  </si>
  <si>
    <t xml:space="preserve">Chipping Norton</t>
  </si>
  <si>
    <t xml:space="preserve">William Banes</t>
  </si>
  <si>
    <t xml:space="preserve">Shoe maker</t>
  </si>
  <si>
    <t xml:space="preserve">William E Baker</t>
  </si>
  <si>
    <t xml:space="preserve">Emily Hopcraft</t>
  </si>
  <si>
    <t xml:space="preserve">Ernest Gardner</t>
  </si>
  <si>
    <t xml:space="preserve">Ann Elizabeth Banes</t>
  </si>
  <si>
    <t xml:space="preserve">Aynho, Northants</t>
  </si>
  <si>
    <t xml:space="preserve">Robert Gaydon</t>
  </si>
  <si>
    <t xml:space="preserve">Sailor master</t>
  </si>
  <si>
    <t xml:space="preserve">Mary Ann Hopcraft</t>
  </si>
  <si>
    <t xml:space="preserve">Zilpha Gardner</t>
  </si>
  <si>
    <t xml:space="preserve">John Calcutt</t>
  </si>
  <si>
    <t xml:space="preserve">Rural postman</t>
  </si>
  <si>
    <t xml:space="preserve">Edwin Banes</t>
  </si>
  <si>
    <t xml:space="preserve">Alice Gaydon</t>
  </si>
  <si>
    <t xml:space="preserve">John Wm Hopcraft</t>
  </si>
  <si>
    <t xml:space="preserve">Albert Gardner</t>
  </si>
  <si>
    <t xml:space="preserve">Dorcas E Calcutt</t>
  </si>
  <si>
    <t xml:space="preserve">Oddington, Gloucs</t>
  </si>
  <si>
    <t xml:space="preserve">Emma Gardner</t>
  </si>
  <si>
    <t xml:space="preserve">Brick maker</t>
  </si>
  <si>
    <t xml:space="preserve">Frederick J Hopcraft</t>
  </si>
  <si>
    <t xml:space="preserve">Edith M Gardner</t>
  </si>
  <si>
    <t xml:space="preserve">Florence E Calcutt</t>
  </si>
  <si>
    <t xml:space="preserve">Harriet Gardner</t>
  </si>
  <si>
    <t xml:space="preserve">Rachel Ann Banes</t>
  </si>
  <si>
    <t xml:space="preserve">John Malins</t>
  </si>
  <si>
    <t xml:space="preserve">Bootmaker</t>
  </si>
  <si>
    <t xml:space="preserve">Susan Gardner</t>
  </si>
  <si>
    <t xml:space="preserve">Balscote</t>
  </si>
  <si>
    <t xml:space="preserve">Olive Z Calcutt</t>
  </si>
  <si>
    <t xml:space="preserve">Sarah Banes</t>
  </si>
  <si>
    <t xml:space="preserve">David Bliss</t>
  </si>
  <si>
    <t xml:space="preserve">Maria Callow</t>
  </si>
  <si>
    <t xml:space="preserve">Tysoe, Warks</t>
  </si>
  <si>
    <t xml:space="preserve">Elizabeth Bartlett</t>
  </si>
  <si>
    <t xml:space="preserve">Great Rollright</t>
  </si>
  <si>
    <t xml:space="preserve">Wendlebury</t>
  </si>
  <si>
    <t xml:space="preserve">Joseph Williams</t>
  </si>
  <si>
    <t xml:space="preserve">Caroline  S Bliss</t>
  </si>
  <si>
    <t xml:space="preserve">Charles Deeley</t>
  </si>
  <si>
    <t xml:space="preserve">Road labourer</t>
  </si>
  <si>
    <t xml:space="preserve">Florence R Bartlett</t>
  </si>
  <si>
    <t xml:space="preserve">Ann Payne</t>
  </si>
  <si>
    <t xml:space="preserve">Emma Williams</t>
  </si>
  <si>
    <t xml:space="preserve">Charlbury</t>
  </si>
  <si>
    <t xml:space="preserve">Mary A Deeley</t>
  </si>
  <si>
    <t xml:space="preserve">Albert Bowler</t>
  </si>
  <si>
    <t xml:space="preserve">Grocer's porter</t>
  </si>
  <si>
    <t xml:space="preserve">Edward Payne</t>
  </si>
  <si>
    <t xml:space="preserve">Sarah Ann Williams</t>
  </si>
  <si>
    <t xml:space="preserve">Eliza A Williams</t>
  </si>
  <si>
    <t xml:space="preserve">Annuitant</t>
  </si>
  <si>
    <t xml:space="preserve">William J Bliss</t>
  </si>
  <si>
    <t xml:space="preserve">William Jarrett</t>
  </si>
  <si>
    <t xml:space="preserve">Brass fitter</t>
  </si>
  <si>
    <t xml:space="preserve">Catherine Bowler</t>
  </si>
  <si>
    <t xml:space="preserve">St Pancras,London</t>
  </si>
  <si>
    <t xml:space="preserve">Harriet Payne</t>
  </si>
  <si>
    <t xml:space="preserve">John Williams</t>
  </si>
  <si>
    <t xml:space="preserve">Edward Smith</t>
  </si>
  <si>
    <t xml:space="preserve">Sawyer</t>
  </si>
  <si>
    <t xml:space="preserve">Sophia Jarrett</t>
  </si>
  <si>
    <t xml:space="preserve">Beatrice Bowler</t>
  </si>
  <si>
    <t xml:space="preserve">Alice Williams</t>
  </si>
  <si>
    <t xml:space="preserve">Ellen Smith</t>
  </si>
  <si>
    <t xml:space="preserve">Margaret  Gardner</t>
  </si>
  <si>
    <t xml:space="preserve">Clara Jarrett</t>
  </si>
  <si>
    <t xml:space="preserve">George H Wheeler</t>
  </si>
  <si>
    <t xml:space="preserve">Carter</t>
  </si>
  <si>
    <t xml:space="preserve">Woodstock</t>
  </si>
  <si>
    <t xml:space="preserve">Charles Payne</t>
  </si>
  <si>
    <t xml:space="preserve">George Williams</t>
  </si>
  <si>
    <t xml:space="preserve">John Smith</t>
  </si>
  <si>
    <t xml:space="preserve">John Wm Gardner</t>
  </si>
  <si>
    <t xml:space="preserve">Alice Jarrett</t>
  </si>
  <si>
    <t xml:space="preserve">Annie Wheeler</t>
  </si>
  <si>
    <t xml:space="preserve">Middle Aston</t>
  </si>
  <si>
    <t xml:space="preserve">Thomas Payne</t>
  </si>
  <si>
    <t xml:space="preserve">Martha Jane Williams</t>
  </si>
  <si>
    <t xml:space="preserve">Alenia Smith</t>
  </si>
  <si>
    <t xml:space="preserve">George Deeley</t>
  </si>
  <si>
    <t xml:space="preserve">Arthur Jarrett</t>
  </si>
  <si>
    <t xml:space="preserve">Olive Wheeler</t>
  </si>
  <si>
    <t xml:space="preserve">Frank Williams</t>
  </si>
  <si>
    <t xml:space="preserve">Samuel Wilkins</t>
  </si>
  <si>
    <t xml:space="preserve">Lydia Deeley</t>
  </si>
  <si>
    <t xml:space="preserve">Frank Jarrett</t>
  </si>
  <si>
    <t xml:space="preserve">Annie C Wheeler</t>
  </si>
  <si>
    <t xml:space="preserve">Pauper (cooper)</t>
  </si>
  <si>
    <t xml:space="preserve">Thomas Hore</t>
  </si>
  <si>
    <t xml:space="preserve">Stone mason</t>
  </si>
  <si>
    <t xml:space="preserve">Mary A Wilkins</t>
  </si>
  <si>
    <t xml:space="preserve">Formly (sic) poultry woman</t>
  </si>
  <si>
    <t xml:space="preserve">John W Williams</t>
  </si>
  <si>
    <t xml:space="preserve">Mabel E Wheeler</t>
  </si>
  <si>
    <t xml:space="preserve">Maria Stilgoe</t>
  </si>
  <si>
    <t xml:space="preserve">Henry Hore</t>
  </si>
  <si>
    <t xml:space="preserve">B</t>
  </si>
  <si>
    <t xml:space="preserve">Butcher</t>
  </si>
  <si>
    <t xml:space="preserve">Henry Wilkins</t>
  </si>
  <si>
    <t xml:space="preserve">Thomas Deeley</t>
  </si>
  <si>
    <t xml:space="preserve">Sophia Williams</t>
  </si>
  <si>
    <t xml:space="preserve">Swerford</t>
  </si>
  <si>
    <t xml:space="preserve">Albert E Wheeler</t>
  </si>
  <si>
    <t xml:space="preserve">Ann Newitt</t>
  </si>
  <si>
    <t xml:space="preserve">Sarah Wilkins</t>
  </si>
  <si>
    <t xml:space="preserve">Glove maker</t>
  </si>
  <si>
    <t xml:space="preserve">Edward Deeley</t>
  </si>
  <si>
    <t xml:space="preserve">Thomas W Williams</t>
  </si>
  <si>
    <t xml:space="preserve">Sarah Barrett</t>
  </si>
  <si>
    <t xml:space="preserve">Walter Gardner</t>
  </si>
  <si>
    <t xml:space="preserve">Pauper (agric labourer)</t>
  </si>
  <si>
    <t xml:space="preserve">Devereux Hore</t>
  </si>
  <si>
    <t xml:space="preserve">Ellen M Wilkins</t>
  </si>
  <si>
    <t xml:space="preserve">Needle woman</t>
  </si>
  <si>
    <t xml:space="preserve">Herbert D Deeley</t>
  </si>
  <si>
    <t xml:space="preserve">George Morse</t>
  </si>
  <si>
    <t xml:space="preserve">Stratfield Tyrgiss, Hants</t>
  </si>
  <si>
    <t xml:space="preserve">William Sykes</t>
  </si>
  <si>
    <t xml:space="preserve">Moreton Pinkney, Northants</t>
  </si>
  <si>
    <t xml:space="preserve">James Hore</t>
  </si>
  <si>
    <t xml:space="preserve">Plumber and glazier</t>
  </si>
  <si>
    <t xml:space="preserve">Sarah A Baughan</t>
  </si>
  <si>
    <t xml:space="preserve">Niece</t>
  </si>
  <si>
    <t xml:space="preserve">Frederick Deeley</t>
  </si>
  <si>
    <t xml:space="preserve">Ann Morse</t>
  </si>
  <si>
    <t xml:space="preserve">Churchill</t>
  </si>
  <si>
    <t xml:space="preserve">Jane Sykes</t>
  </si>
  <si>
    <t xml:space="preserve">Hannah Walford</t>
  </si>
  <si>
    <t xml:space="preserve">Sarah A Deeley</t>
  </si>
  <si>
    <t xml:space="preserve">William J Fowler</t>
  </si>
  <si>
    <t xml:space="preserve">Hannington, Wilts</t>
  </si>
  <si>
    <t xml:space="preserve">Bertram W Sykes</t>
  </si>
  <si>
    <t xml:space="preserve">Carpenter's appr</t>
  </si>
  <si>
    <t xml:space="preserve">Thomas Walford</t>
  </si>
  <si>
    <t xml:space="preserve">Oxford</t>
  </si>
  <si>
    <t xml:space="preserve">Richard Ilott</t>
  </si>
  <si>
    <t xml:space="preserve">Cabinet maker</t>
  </si>
  <si>
    <t xml:space="preserve">Swinbrook</t>
  </si>
  <si>
    <t xml:space="preserve">Fanny Deeley</t>
  </si>
  <si>
    <t xml:space="preserve">George D Kellaway</t>
  </si>
  <si>
    <t xml:space="preserve">Assistant teacher in school</t>
  </si>
  <si>
    <t xml:space="preserve">Dawlish, Dorset</t>
  </si>
  <si>
    <t xml:space="preserve">Florence  J Sykes</t>
  </si>
  <si>
    <t xml:space="preserve">Shoemaker</t>
  </si>
  <si>
    <t xml:space="preserve">Sarah Payne</t>
  </si>
  <si>
    <t xml:space="preserve">Daventry, Northants</t>
  </si>
  <si>
    <t xml:space="preserve">Caroline Ilott</t>
  </si>
  <si>
    <t xml:space="preserve">Leonard H Sykes</t>
  </si>
  <si>
    <t xml:space="preserve">Ann E Banes</t>
  </si>
  <si>
    <t xml:space="preserve">Elizabeth Ilott</t>
  </si>
  <si>
    <t xml:space="preserve">Vice manager Axletree Fac</t>
  </si>
  <si>
    <t xml:space="preserve">Emily M Sykes</t>
  </si>
  <si>
    <t xml:space="preserve">William G Banes</t>
  </si>
  <si>
    <t xml:space="preserve">Lilian E Sykes</t>
  </si>
  <si>
    <t xml:space="preserve">John Fletcher</t>
  </si>
  <si>
    <t xml:space="preserve">Harry Banes</t>
  </si>
  <si>
    <t xml:space="preserve">John W Hopcraft</t>
  </si>
  <si>
    <t xml:space="preserve">Eli Satchwell</t>
  </si>
  <si>
    <t xml:space="preserve">Builder's engine driver</t>
  </si>
  <si>
    <t xml:space="preserve">Boot and Shoe maker</t>
  </si>
  <si>
    <t xml:space="preserve">Carpenter (unemployed)</t>
  </si>
  <si>
    <t xml:space="preserve">Mary A Satchwell</t>
  </si>
  <si>
    <t xml:space="preserve">Elizabeth Malins</t>
  </si>
  <si>
    <t xml:space="preserve">John H Gregory</t>
  </si>
  <si>
    <t xml:space="preserve">William J Satchwell</t>
  </si>
  <si>
    <t xml:space="preserve">Slater's assistant</t>
  </si>
  <si>
    <t xml:space="preserve">Thomas Malins</t>
  </si>
  <si>
    <t xml:space="preserve">Elizabeth E Hopcraft</t>
  </si>
  <si>
    <t xml:space="preserve">Hannah Gregory</t>
  </si>
  <si>
    <t xml:space="preserve">James Satchwell</t>
  </si>
  <si>
    <t xml:space="preserve">Patten Board maker</t>
  </si>
  <si>
    <t xml:space="preserve">Jane Malins</t>
  </si>
  <si>
    <t xml:space="preserve">Kate Hopcraft</t>
  </si>
  <si>
    <t xml:space="preserve">Walter G Heritage</t>
  </si>
  <si>
    <t xml:space="preserve">Lilly Gregory</t>
  </si>
  <si>
    <t xml:space="preserve">Florence Satchwell</t>
  </si>
  <si>
    <t xml:space="preserve">Sarah Gardner</t>
  </si>
  <si>
    <t xml:space="preserve">Joseph Malins</t>
  </si>
  <si>
    <t xml:space="preserve">Tutor in classics and maths</t>
  </si>
  <si>
    <t xml:space="preserve">Liliy Ellen Heritage</t>
  </si>
  <si>
    <t xml:space="preserve">Frederick Gregory</t>
  </si>
  <si>
    <t xml:space="preserve">Olive Satchwell</t>
  </si>
  <si>
    <t xml:space="preserve">James Smith</t>
  </si>
  <si>
    <t xml:space="preserve">Cordwainer</t>
  </si>
  <si>
    <t xml:space="preserve">Great Bourton</t>
  </si>
  <si>
    <t xml:space="preserve">John French</t>
  </si>
  <si>
    <t xml:space="preserve">Road surveyor</t>
  </si>
  <si>
    <t xml:space="preserve">Mary A Hopcraft</t>
  </si>
  <si>
    <t xml:space="preserve">William Hiorns</t>
  </si>
  <si>
    <t xml:space="preserve">Carpenter's machinist</t>
  </si>
  <si>
    <t xml:space="preserve">Elsie Satchwell</t>
  </si>
  <si>
    <t xml:space="preserve">Mary Ann Smith</t>
  </si>
  <si>
    <t xml:space="preserve">Neithrop</t>
  </si>
  <si>
    <t xml:space="preserve">Abthorp, Northants</t>
  </si>
  <si>
    <t xml:space="preserve">Boot maker</t>
  </si>
  <si>
    <t xml:space="preserve">Arthur Ed Heritage</t>
  </si>
  <si>
    <t xml:space="preserve">Emma Hiorns</t>
  </si>
  <si>
    <t xml:space="preserve">Boddington Northants</t>
  </si>
  <si>
    <t xml:space="preserve">Edward Horwick</t>
  </si>
  <si>
    <t xml:space="preserve">Hannah Smith</t>
  </si>
  <si>
    <t xml:space="preserve">Weston by Weedon, Northants</t>
  </si>
  <si>
    <t xml:space="preserve">Professor of music</t>
  </si>
  <si>
    <t xml:space="preserve">Joseph W Hiorns</t>
  </si>
  <si>
    <t xml:space="preserve">Isabel Satchwell</t>
  </si>
  <si>
    <t xml:space="preserve">Alfred Smith</t>
  </si>
  <si>
    <t xml:space="preserve">Housekeeper</t>
  </si>
  <si>
    <t xml:space="preserve">John Jakeman</t>
  </si>
  <si>
    <t xml:space="preserve">Shepherd</t>
  </si>
  <si>
    <t xml:space="preserve">Wroxton</t>
  </si>
  <si>
    <t xml:space="preserve">Annie Hiorns</t>
  </si>
  <si>
    <t xml:space="preserve">Thomas Tawdy</t>
  </si>
  <si>
    <t xml:space="preserve">Yarnton</t>
  </si>
  <si>
    <t xml:space="preserve">Enstone</t>
  </si>
  <si>
    <t xml:space="preserve">Hannah Jakeman</t>
  </si>
  <si>
    <t xml:space="preserve">William Gibbard</t>
  </si>
  <si>
    <t xml:space="preserve">Catherine Smith</t>
  </si>
  <si>
    <t xml:space="preserve">Martha Berry</t>
  </si>
  <si>
    <t xml:space="preserve">Daniel Jakeman</t>
  </si>
  <si>
    <t xml:space="preserve">Adelaide Cowley</t>
  </si>
  <si>
    <t xml:space="preserve">Mary A Gibbard</t>
  </si>
  <si>
    <t xml:space="preserve">Hackleton, Northants</t>
  </si>
  <si>
    <t xml:space="preserve">William Smith</t>
  </si>
  <si>
    <t xml:space="preserve">Ellen Martha Wilkins</t>
  </si>
  <si>
    <t xml:space="preserve">Eliza Berry</t>
  </si>
  <si>
    <t xml:space="preserve">Susannah Jakeman</t>
  </si>
  <si>
    <t xml:space="preserve">William J Cowley</t>
  </si>
  <si>
    <t xml:space="preserve">Thomas Inwood</t>
  </si>
  <si>
    <t xml:space="preserve">Joseph Churchill</t>
  </si>
  <si>
    <t xml:space="preserve">George Wilkins</t>
  </si>
  <si>
    <t xml:space="preserve">James Jarrett</t>
  </si>
  <si>
    <t xml:space="preserve">Hubert Cowley</t>
  </si>
  <si>
    <t xml:space="preserve">Florence Gibbard</t>
  </si>
  <si>
    <t xml:space="preserve">Sophia Churchill</t>
  </si>
  <si>
    <t xml:space="preserve">Elizabeth Jarrett</t>
  </si>
  <si>
    <t xml:space="preserve">Hurdle maker</t>
  </si>
  <si>
    <t xml:space="preserve">Farmer &amp; grocer</t>
  </si>
  <si>
    <t xml:space="preserve">Visit</t>
  </si>
  <si>
    <t xml:space="preserve">Robert Churchill</t>
  </si>
  <si>
    <t xml:space="preserve">Mary Ann Wilkins</t>
  </si>
  <si>
    <t xml:space="preserve">John Churchill</t>
  </si>
  <si>
    <t xml:space="preserve">George Gibbs</t>
  </si>
  <si>
    <t xml:space="preserve">Barford, Warks</t>
  </si>
  <si>
    <t xml:space="preserve">Martha Satchell</t>
  </si>
  <si>
    <t xml:space="preserve">Sarah J Smith</t>
  </si>
  <si>
    <t xml:space="preserve">Elizabeth Churchill</t>
  </si>
  <si>
    <t xml:space="preserve">Ann Gibbs</t>
  </si>
  <si>
    <t xml:space="preserve">Ellen Satchell</t>
  </si>
  <si>
    <t xml:space="preserve">Selina Smith</t>
  </si>
  <si>
    <t xml:space="preserve">David Hancock</t>
  </si>
  <si>
    <t xml:space="preserve">Harold T Smith</t>
  </si>
  <si>
    <t xml:space="preserve">Samuel Churchill</t>
  </si>
  <si>
    <t xml:space="preserve">Alfred Gibbs</t>
  </si>
  <si>
    <t xml:space="preserve">Fanny Satchell</t>
  </si>
  <si>
    <t xml:space="preserve">Mary A Gardner</t>
  </si>
  <si>
    <t xml:space="preserve">Ellen Hancock</t>
  </si>
  <si>
    <t xml:space="preserve">Staines, Middx</t>
  </si>
  <si>
    <t xml:space="preserve">John West</t>
  </si>
  <si>
    <t xml:space="preserve">Milton</t>
  </si>
  <si>
    <t xml:space="preserve">George Thomas Gibbs</t>
  </si>
  <si>
    <t xml:space="preserve">Susan Satchell</t>
  </si>
  <si>
    <t xml:space="preserve">Ella Hancock</t>
  </si>
  <si>
    <t xml:space="preserve">Sibford</t>
  </si>
  <si>
    <t xml:space="preserve">Henry Williams</t>
  </si>
  <si>
    <t xml:space="preserve">Plumber's labourer</t>
  </si>
  <si>
    <t xml:space="preserve">Jane West</t>
  </si>
  <si>
    <t xml:space="preserve">Mary Ann Gibbs</t>
  </si>
  <si>
    <t xml:space="preserve">Daniel Satchell</t>
  </si>
  <si>
    <t xml:space="preserve">Frank Gardner</t>
  </si>
  <si>
    <t xml:space="preserve">Arthur J Hancock</t>
  </si>
  <si>
    <t xml:space="preserve">Edward West</t>
  </si>
  <si>
    <t xml:space="preserve">Thatcher's labourer</t>
  </si>
  <si>
    <t xml:space="preserve">Hempton</t>
  </si>
  <si>
    <t xml:space="preserve">William Bliss</t>
  </si>
  <si>
    <t xml:space="preserve">Benjamin Humphries</t>
  </si>
  <si>
    <t xml:space="preserve">Ellen Gardner</t>
  </si>
  <si>
    <t xml:space="preserve">Walter D Hancock</t>
  </si>
  <si>
    <t xml:space="preserve">Oliver West</t>
  </si>
  <si>
    <t xml:space="preserve">Susannah Bliss</t>
  </si>
  <si>
    <t xml:space="preserve">Elizabeth Humphries</t>
  </si>
  <si>
    <t xml:space="preserve">Joseph H Gardner</t>
  </si>
  <si>
    <t xml:space="preserve">Annie K Hancock</t>
  </si>
  <si>
    <t xml:space="preserve">Dalston, London</t>
  </si>
  <si>
    <t xml:space="preserve">Ann West</t>
  </si>
  <si>
    <t xml:space="preserve">Maria Williams</t>
  </si>
  <si>
    <t xml:space="preserve">Tackley</t>
  </si>
  <si>
    <t xml:space="preserve">Emma Humphries</t>
  </si>
  <si>
    <t xml:space="preserve">Rose Gardner</t>
  </si>
  <si>
    <t xml:space="preserve">Alice Hancock</t>
  </si>
  <si>
    <t xml:space="preserve">Agricultural labourer</t>
  </si>
  <si>
    <t xml:space="preserve">Moses West</t>
  </si>
  <si>
    <t xml:space="preserve">Sarah Elizabeth Bostock</t>
  </si>
  <si>
    <t xml:space="preserve">Birmingham, Warks</t>
  </si>
  <si>
    <t xml:space="preserve">William Humphries</t>
  </si>
  <si>
    <t xml:space="preserve">Builder's Clerk</t>
  </si>
  <si>
    <t xml:space="preserve">Thomas Berry</t>
  </si>
  <si>
    <t xml:space="preserve">Assurance agent</t>
  </si>
  <si>
    <t xml:space="preserve">Ellen West</t>
  </si>
  <si>
    <t xml:space="preserve">William Brotherton</t>
  </si>
  <si>
    <t xml:space="preserve">George Humphries</t>
  </si>
  <si>
    <t xml:space="preserve">Jane Stanley</t>
  </si>
  <si>
    <t xml:space="preserve">Hamble, Hants</t>
  </si>
  <si>
    <t xml:space="preserve">Hannah Berry</t>
  </si>
  <si>
    <t xml:space="preserve">Joseph Mason</t>
  </si>
  <si>
    <t xml:space="preserve">Smith</t>
  </si>
  <si>
    <t xml:space="preserve">Ann Brotherton</t>
  </si>
  <si>
    <t xml:space="preserve">Blenheim Park</t>
  </si>
  <si>
    <t xml:space="preserve">Thura E Humphries</t>
  </si>
  <si>
    <t xml:space="preserve">Elizabeth Stanley</t>
  </si>
  <si>
    <t xml:space="preserve">Handforth, Cheshire</t>
  </si>
  <si>
    <t xml:space="preserve">William G Berry</t>
  </si>
  <si>
    <t xml:space="preserve">Sophia Mason</t>
  </si>
  <si>
    <t xml:space="preserve">Grandborough, Warks</t>
  </si>
  <si>
    <t xml:space="preserve">William Barnes</t>
  </si>
  <si>
    <t xml:space="preserve">Mary Ann Williams</t>
  </si>
  <si>
    <t xml:space="preserve">James Gregory</t>
  </si>
  <si>
    <t xml:space="preserve">Arthur J Berry</t>
  </si>
  <si>
    <t xml:space="preserve">John Mason</t>
  </si>
  <si>
    <t xml:space="preserve">Elizabeth Brotherton</t>
  </si>
  <si>
    <t xml:space="preserve">Ann E Barnes</t>
  </si>
  <si>
    <t xml:space="preserve">Elizabeth Gregory</t>
  </si>
  <si>
    <t xml:space="preserve">Sarah S Mason</t>
  </si>
  <si>
    <t xml:space="preserve">William Williams</t>
  </si>
  <si>
    <t xml:space="preserve">George Gregory</t>
  </si>
  <si>
    <t xml:space="preserve">Kezia Berry</t>
  </si>
  <si>
    <t xml:space="preserve">Oliver Brotherton</t>
  </si>
  <si>
    <t xml:space="preserve">Clog sole maker</t>
  </si>
  <si>
    <t xml:space="preserve">Unoccupied</t>
  </si>
  <si>
    <t xml:space="preserve">Emily Gregory</t>
  </si>
  <si>
    <t xml:space="preserve">William Callow</t>
  </si>
  <si>
    <t xml:space="preserve">Eliza Lamb</t>
  </si>
  <si>
    <t xml:space="preserve">Solicitor at law</t>
  </si>
  <si>
    <t xml:space="preserve">Sarah Cowley</t>
  </si>
  <si>
    <t xml:space="preserve">Augustus J E Lamb</t>
  </si>
  <si>
    <t xml:space="preserve">Schoolmaster</t>
  </si>
  <si>
    <t xml:space="preserve">Susannah Berry</t>
  </si>
  <si>
    <t xml:space="preserve">Drayton</t>
  </si>
  <si>
    <t xml:space="preserve">Edith Gregory</t>
  </si>
  <si>
    <t xml:space="preserve">%</t>
  </si>
  <si>
    <t xml:space="preserve">Fanny Cowley</t>
  </si>
  <si>
    <t xml:space="preserve">Ellen M Lamb</t>
  </si>
  <si>
    <t xml:space="preserve">Females</t>
  </si>
  <si>
    <t xml:space="preserve">Widow(er)s</t>
  </si>
  <si>
    <t xml:space="preserve">Lydia Malins</t>
  </si>
  <si>
    <t xml:space="preserve">Alice Gibbs</t>
  </si>
  <si>
    <t xml:space="preserve">Ann Woolgrave</t>
  </si>
  <si>
    <t xml:space="preserve">Ettington, Warks</t>
  </si>
  <si>
    <t xml:space="preserve">Males</t>
  </si>
  <si>
    <t xml:space="preserve">Margaret Malins</t>
  </si>
  <si>
    <t xml:space="preserve">James Gibbs</t>
  </si>
  <si>
    <t xml:space="preserve">James Berry</t>
  </si>
  <si>
    <t xml:space="preserve">Rose Baker</t>
  </si>
  <si>
    <t xml:space="preserve">Total</t>
  </si>
  <si>
    <t xml:space="preserve">Amelia Cowley</t>
  </si>
  <si>
    <t xml:space="preserve">Alexia Combes</t>
  </si>
  <si>
    <t xml:space="preserve">Sister</t>
  </si>
  <si>
    <t xml:space="preserve">Households</t>
  </si>
  <si>
    <t xml:space="preserve">Sophia Cowley</t>
  </si>
  <si>
    <t xml:space="preserve">John Busby</t>
  </si>
  <si>
    <t xml:space="preserve">Carpenter and lodging house keeper</t>
  </si>
  <si>
    <t xml:space="preserve">Joseph Woolgrove</t>
  </si>
  <si>
    <t xml:space="preserve">Retired haulier</t>
  </si>
  <si>
    <t xml:space="preserve">Age profile</t>
  </si>
  <si>
    <t xml:space="preserve">Thomas Radway</t>
  </si>
  <si>
    <t xml:space="preserve">Fund holder</t>
  </si>
  <si>
    <t xml:space="preserve">Highworth, Wilts</t>
  </si>
  <si>
    <t xml:space="preserve">Jacob Cowley</t>
  </si>
  <si>
    <t xml:space="preserve">Lodging house</t>
  </si>
  <si>
    <t xml:space="preserve">Rebecca Busby</t>
  </si>
  <si>
    <t xml:space="preserve">Albert Wilkins</t>
  </si>
  <si>
    <t xml:space="preserve">Leckhampstead, Bucks</t>
  </si>
  <si>
    <t xml:space="preserve">&lt;10</t>
  </si>
  <si>
    <t xml:space="preserve">Mary Hopcraft</t>
  </si>
  <si>
    <t xml:space="preserve">Althrop, Northants</t>
  </si>
  <si>
    <t xml:space="preserve">Susannah Cowley</t>
  </si>
  <si>
    <t xml:space="preserve">Sarah Busby</t>
  </si>
  <si>
    <t xml:space="preserve">Alice Wilkins</t>
  </si>
  <si>
    <t xml:space="preserve">10 to 19</t>
  </si>
  <si>
    <t xml:space="preserve">Ann Cowley</t>
  </si>
  <si>
    <t xml:space="preserve">Arthur Gibbs</t>
  </si>
  <si>
    <t xml:space="preserve">20 to 29</t>
  </si>
  <si>
    <t xml:space="preserve">John Cowley</t>
  </si>
  <si>
    <t xml:space="preserve">Edward Timms</t>
  </si>
  <si>
    <t xml:space="preserve">General Dealer</t>
  </si>
  <si>
    <t xml:space="preserve">30 to 39</t>
  </si>
  <si>
    <t xml:space="preserve">Francis Knibbs</t>
  </si>
  <si>
    <t xml:space="preserve">George Bartlett</t>
  </si>
  <si>
    <t xml:space="preserve">Carpenter and joiner</t>
  </si>
  <si>
    <t xml:space="preserve">Arthur Busby</t>
  </si>
  <si>
    <t xml:space="preserve">Mary Timms</t>
  </si>
  <si>
    <t xml:space="preserve">40 to 49</t>
  </si>
  <si>
    <t xml:space="preserve">Mary Ann Knibbs</t>
  </si>
  <si>
    <t xml:space="preserve">Susannah Bartlett</t>
  </si>
  <si>
    <t xml:space="preserve">Charles Rymel</t>
  </si>
  <si>
    <t xml:space="preserve">Lodger</t>
  </si>
  <si>
    <t xml:space="preserve">George Timms</t>
  </si>
  <si>
    <t xml:space="preserve">50 to 59</t>
  </si>
  <si>
    <t xml:space="preserve">John Franci Knibbs</t>
  </si>
  <si>
    <t xml:space="preserve">Louisa Bartlett</t>
  </si>
  <si>
    <t xml:space="preserve">William R Woodman</t>
  </si>
  <si>
    <t xml:space="preserve">Hawker</t>
  </si>
  <si>
    <t xml:space="preserve">William Sturch</t>
  </si>
  <si>
    <t xml:space="preserve">Butcher jobbing</t>
  </si>
  <si>
    <t xml:space="preserve">60 to 69</t>
  </si>
  <si>
    <t xml:space="preserve">Lydia Knibbs</t>
  </si>
  <si>
    <t xml:space="preserve">Susan Fletcher</t>
  </si>
  <si>
    <t xml:space="preserve">Long Itchington, Warks</t>
  </si>
  <si>
    <t xml:space="preserve">Blanche E Sturch</t>
  </si>
  <si>
    <t xml:space="preserve">70 to 79</t>
  </si>
  <si>
    <t xml:space="preserve">Clara Fletcher</t>
  </si>
  <si>
    <t xml:space="preserve">Albert F Sturch</t>
  </si>
  <si>
    <t xml:space="preserve">&gt;79</t>
  </si>
  <si>
    <t xml:space="preserve">Sarah Brotherton</t>
  </si>
  <si>
    <t xml:space="preserve">Eliza Baker</t>
  </si>
  <si>
    <t xml:space="preserve">George Ford</t>
  </si>
  <si>
    <t xml:space="preserve">George Gibbard</t>
  </si>
  <si>
    <t xml:space="preserve">Frederick Bunge</t>
  </si>
  <si>
    <t xml:space="preserve">Launton</t>
  </si>
  <si>
    <t xml:space="preserve">Hanna Ford</t>
  </si>
  <si>
    <t xml:space="preserve">Straw bonnet maker</t>
  </si>
  <si>
    <t xml:space="preserve">Harriett Gibbard</t>
  </si>
  <si>
    <t xml:space="preserve">Florence J Sykes</t>
  </si>
  <si>
    <t xml:space="preserve">Charles Baker</t>
  </si>
  <si>
    <t xml:space="preserve">John Ford</t>
  </si>
  <si>
    <t xml:space="preserve">Annie Bartlett</t>
  </si>
  <si>
    <t xml:space="preserve">StepD</t>
  </si>
  <si>
    <t xml:space="preserve">Leonard J Sykes</t>
  </si>
  <si>
    <t xml:space="preserve">James French</t>
  </si>
  <si>
    <t xml:space="preserve">Benjamin Sykes</t>
  </si>
  <si>
    <t xml:space="preserve">Elizabeth Austin</t>
  </si>
  <si>
    <t xml:space="preserve">Susannah French</t>
  </si>
  <si>
    <t xml:space="preserve">Martha E Bliss</t>
  </si>
  <si>
    <t xml:space="preserve">&lt;5 miles</t>
  </si>
  <si>
    <t xml:space="preserve">Martha Sykes</t>
  </si>
  <si>
    <t xml:space="preserve">Edwin Austin</t>
  </si>
  <si>
    <t xml:space="preserve">John J French</t>
  </si>
  <si>
    <t xml:space="preserve">Battersea, London</t>
  </si>
  <si>
    <t xml:space="preserve">6-10 miles</t>
  </si>
  <si>
    <t xml:space="preserve">Edward Sykes</t>
  </si>
  <si>
    <t xml:space="preserve">Warwick</t>
  </si>
  <si>
    <t xml:space="preserve">Mary E Austin</t>
  </si>
  <si>
    <t xml:space="preserve">William Ordway</t>
  </si>
  <si>
    <t xml:space="preserve">Mole catcher</t>
  </si>
  <si>
    <t xml:space="preserve">Charles H Bliss</t>
  </si>
  <si>
    <t xml:space="preserve">11-15 miles</t>
  </si>
  <si>
    <t xml:space="preserve">Elizabeth Sykes</t>
  </si>
  <si>
    <t xml:space="preserve">William Ernest Baker</t>
  </si>
  <si>
    <t xml:space="preserve">Edwin Ford</t>
  </si>
  <si>
    <t xml:space="preserve">Postman and methodist local preacher</t>
  </si>
  <si>
    <t xml:space="preserve">Elizabeth Ordway</t>
  </si>
  <si>
    <t xml:space="preserve">Seamstress</t>
  </si>
  <si>
    <t xml:space="preserve">16-20 miles</t>
  </si>
  <si>
    <t xml:space="preserve">Thomas Sykes</t>
  </si>
  <si>
    <t xml:space="preserve">George Vincent</t>
  </si>
  <si>
    <t xml:space="preserve">Charles E Ford</t>
  </si>
  <si>
    <t xml:space="preserve">Mary Ann Ordway</t>
  </si>
  <si>
    <t xml:space="preserve">Thomas Bliss</t>
  </si>
  <si>
    <t xml:space="preserve">21-25 miles</t>
  </si>
  <si>
    <t xml:space="preserve">Emma Sykes</t>
  </si>
  <si>
    <t xml:space="preserve">Islip</t>
  </si>
  <si>
    <t xml:space="preserve">Mary Ann Vincent</t>
  </si>
  <si>
    <t xml:space="preserve">Stay maker</t>
  </si>
  <si>
    <t xml:space="preserve">William Ford</t>
  </si>
  <si>
    <t xml:space="preserve">Elizabeth M Ordway</t>
  </si>
  <si>
    <t xml:space="preserve">Eliza Bliss</t>
  </si>
  <si>
    <t xml:space="preserve">26-30 miles</t>
  </si>
  <si>
    <t xml:space="preserve">Harriett Vincent</t>
  </si>
  <si>
    <t xml:space="preserve">Matilda Ford</t>
  </si>
  <si>
    <t xml:space="preserve">Shipston on Stour, Warks</t>
  </si>
  <si>
    <t xml:space="preserve">John Bliss</t>
  </si>
  <si>
    <t xml:space="preserve">&gt;30 miles</t>
  </si>
  <si>
    <t xml:space="preserve">Hannah May Vincent</t>
  </si>
  <si>
    <t xml:space="preserve">James Payne</t>
  </si>
  <si>
    <t xml:space="preserve">Ann R Banes</t>
  </si>
  <si>
    <t xml:space="preserve">Alice E Sturch</t>
  </si>
  <si>
    <t xml:space="preserve">King's Sutton</t>
  </si>
  <si>
    <t xml:space="preserve">Eliza Payne</t>
  </si>
  <si>
    <t xml:space="preserve">James E Banes</t>
  </si>
  <si>
    <t xml:space="preserve">Thomas W H Sturch</t>
  </si>
  <si>
    <t xml:space="preserve">Occupation</t>
  </si>
  <si>
    <t xml:space="preserve">Joseph Bliss</t>
  </si>
  <si>
    <t xml:space="preserve">Jonathan Harper</t>
  </si>
  <si>
    <t xml:space="preserve">Frederick W Banes</t>
  </si>
  <si>
    <t xml:space="preserve">Alice M Sturch</t>
  </si>
  <si>
    <t xml:space="preserve">Farming</t>
  </si>
  <si>
    <t xml:space="preserve">Cooper</t>
  </si>
  <si>
    <t xml:space="preserve">Sarah Harper</t>
  </si>
  <si>
    <t xml:space="preserve">Staverton, Northants</t>
  </si>
  <si>
    <t xml:space="preserve">Ada Banes</t>
  </si>
  <si>
    <t xml:space="preserve">Joseph Harper</t>
  </si>
  <si>
    <t xml:space="preserve">Charles Hy Banes</t>
  </si>
  <si>
    <t xml:space="preserve">Building</t>
  </si>
  <si>
    <t xml:space="preserve">Eliza Ann Williams</t>
  </si>
  <si>
    <t xml:space="preserve">Hannah Harper</t>
  </si>
  <si>
    <t xml:space="preserve">Ellen Banes</t>
  </si>
  <si>
    <t xml:space="preserve">Skilled work</t>
  </si>
  <si>
    <t xml:space="preserve">George Timberlake</t>
  </si>
  <si>
    <t xml:space="preserve">Cooper's apprentice</t>
  </si>
  <si>
    <t xml:space="preserve">Thomas Harper</t>
  </si>
  <si>
    <t xml:space="preserve">Mercy Banes</t>
  </si>
  <si>
    <t xml:space="preserve">Unskilled work</t>
  </si>
  <si>
    <t xml:space="preserve">John Millett</t>
  </si>
  <si>
    <t xml:space="preserve">Steeple Aston</t>
  </si>
  <si>
    <t xml:space="preserve">William Eagles</t>
  </si>
  <si>
    <t xml:space="preserve">Newton Purcell, Bucks</t>
  </si>
  <si>
    <t xml:space="preserve">Factory work</t>
  </si>
  <si>
    <t xml:space="preserve">Eliza Eagles</t>
  </si>
  <si>
    <t xml:space="preserve">Tingewick, Bucks</t>
  </si>
  <si>
    <t xml:space="preserve">White collar</t>
  </si>
  <si>
    <t xml:space="preserve">People</t>
  </si>
  <si>
    <t xml:space="preserve">Martha Fanny Jarrett</t>
  </si>
  <si>
    <t xml:space="preserve">Caroline Eagles</t>
  </si>
  <si>
    <t xml:space="preserve">Retail/service</t>
  </si>
  <si>
    <t xml:space="preserve">Female</t>
  </si>
  <si>
    <t xml:space="preserve">Susannah Jarrett</t>
  </si>
  <si>
    <t xml:space="preserve">Private means</t>
  </si>
  <si>
    <t xml:space="preserve">Male</t>
  </si>
  <si>
    <t xml:space="preserve">Mary Vincent</t>
  </si>
  <si>
    <t xml:space="preserve">Servant (unemployed)</t>
  </si>
  <si>
    <t xml:space="preserve">Thomas Jarrett</t>
  </si>
  <si>
    <t xml:space="preserve">Sarah Vincent</t>
  </si>
  <si>
    <t xml:space="preserve">Ellen Jarrett</t>
  </si>
  <si>
    <t xml:space="preserve">John Vincent</t>
  </si>
  <si>
    <t xml:space="preserve">Emily Jarrett</t>
  </si>
  <si>
    <t xml:space="preserve">William Vincent</t>
  </si>
  <si>
    <t xml:space="preserve">Clara Vincent</t>
  </si>
  <si>
    <t xml:space="preserve">Walter Vincent</t>
  </si>
  <si>
    <t xml:space="preserve">Charles Vincent</t>
  </si>
  <si>
    <t xml:space="preserve">Francis W Penn</t>
  </si>
  <si>
    <t xml:space="preserve">Blacksmith</t>
  </si>
  <si>
    <t xml:space="preserve">John Sykes</t>
  </si>
  <si>
    <t xml:space="preserve">Ellen W Penn</t>
  </si>
  <si>
    <t xml:space="preserve">Lydia Sykes</t>
  </si>
  <si>
    <t xml:space="preserve">Rose Penn</t>
  </si>
  <si>
    <t xml:space="preserve">Henry Sykes</t>
  </si>
  <si>
    <t xml:space="preserve">Father</t>
  </si>
  <si>
    <t xml:space="preserve">William Malings</t>
  </si>
  <si>
    <t xml:space="preserve">William Rees</t>
  </si>
  <si>
    <t xml:space="preserve">Neph</t>
  </si>
  <si>
    <t xml:space="preserve">Dalston, Middx</t>
  </si>
  <si>
    <t xml:space="preserve">Lamedy(?) Malings</t>
  </si>
  <si>
    <t xml:space="preserve">George French</t>
  </si>
  <si>
    <t xml:space="preserve">Elizabeth Malings</t>
  </si>
  <si>
    <t xml:space="preserve">Emma French</t>
  </si>
  <si>
    <t xml:space="preserve">Alice Malings</t>
  </si>
  <si>
    <t xml:space="preserve">George H French</t>
  </si>
  <si>
    <t xml:space="preserve">George Malings</t>
  </si>
  <si>
    <t xml:space="preserve">John Fetcher</t>
  </si>
  <si>
    <t xml:space="preserve">Ag labourer and lodging house keeper</t>
  </si>
  <si>
    <t xml:space="preserve">John Malings</t>
  </si>
  <si>
    <t xml:space="preserve">Elizabeth Fetcher</t>
  </si>
  <si>
    <t xml:space="preserve">Bodicote</t>
  </si>
  <si>
    <t xml:space="preserve">Charles Daniel Malings</t>
  </si>
  <si>
    <t xml:space="preserve">Lodging House</t>
  </si>
  <si>
    <t xml:space="preserve">John H Fetcher</t>
  </si>
  <si>
    <t xml:space="preserve">David Mole</t>
  </si>
  <si>
    <t xml:space="preserve">Tailor</t>
  </si>
  <si>
    <t xml:space="preserve">Charles G Fetcher</t>
  </si>
  <si>
    <t xml:space="preserve">Daniel Mole</t>
  </si>
  <si>
    <t xml:space="preserve">William Fetcher</t>
  </si>
  <si>
    <t xml:space="preserve">Anne Mole</t>
  </si>
  <si>
    <t xml:space="preserve">George Jones</t>
  </si>
  <si>
    <t xml:space="preserve">Razor seller(?)</t>
  </si>
  <si>
    <t xml:space="preserve">Shrewsbury, Salop</t>
  </si>
  <si>
    <t xml:space="preserve">James Mole</t>
  </si>
  <si>
    <t xml:space="preserve">James Conway</t>
  </si>
  <si>
    <t xml:space="preserve">Leicester</t>
  </si>
  <si>
    <t xml:space="preserve">Catherine Conway</t>
  </si>
  <si>
    <t xml:space="preserve">Ireland, Sligo</t>
  </si>
  <si>
    <t xml:space="preserve">Richard Conway</t>
  </si>
  <si>
    <t xml:space="preserve">Hull, York</t>
  </si>
  <si>
    <t xml:space="preserve">Mary Conway</t>
  </si>
  <si>
    <t xml:space="preserve">Charlott(sic) French</t>
  </si>
  <si>
    <t xml:space="preserve">Patrick Conway</t>
  </si>
  <si>
    <t xml:space="preserve">Ellen French</t>
  </si>
  <si>
    <t xml:space="preserve">James Doyle</t>
  </si>
  <si>
    <t xml:space="preserve">Ireland, Kildare</t>
  </si>
  <si>
    <t xml:space="preserve">Elizabeth Doyle</t>
  </si>
  <si>
    <t xml:space="preserve">Peebles, Scotland</t>
  </si>
  <si>
    <t xml:space="preserve">Thomas Millin</t>
  </si>
  <si>
    <t xml:space="preserve">Stonesfield</t>
  </si>
  <si>
    <t xml:space="preserve">John Doyle</t>
  </si>
  <si>
    <t xml:space="preserve">East Denford(?), Scotland</t>
  </si>
  <si>
    <t xml:space="preserve">Thomas Penn</t>
  </si>
  <si>
    <t xml:space="preserve">Mary A Doyle</t>
  </si>
  <si>
    <t xml:space="preserve">Stoney(?), Scotland</t>
  </si>
  <si>
    <t xml:space="preserve">Elizabeth Penn</t>
  </si>
  <si>
    <t xml:space="preserve">York</t>
  </si>
  <si>
    <t xml:space="preserve">James Callow</t>
  </si>
  <si>
    <t xml:space="preserve">Alfred Hardy</t>
  </si>
  <si>
    <t xml:space="preserve">Atherstone, Warks</t>
  </si>
  <si>
    <t xml:space="preserve">Ellen Callow</t>
  </si>
  <si>
    <t xml:space="preserve">John Wiggins</t>
  </si>
  <si>
    <t xml:space="preserve">Fanny Penn</t>
  </si>
  <si>
    <t xml:space="preserve">George Brown</t>
  </si>
  <si>
    <t xml:space="preserve">Ruth Penn</t>
  </si>
  <si>
    <t xml:space="preserve">Mary Newman</t>
  </si>
  <si>
    <t xml:space="preserve">Esther Penn</t>
  </si>
  <si>
    <t xml:space="preserve">William Gibbs</t>
  </si>
  <si>
    <t xml:space="preserve">Axlemaker's vice man (late)</t>
  </si>
  <si>
    <t xml:space="preserve">Edwin Hopcraft</t>
  </si>
  <si>
    <t xml:space="preserve">Charlotte Gibbs</t>
  </si>
  <si>
    <t xml:space="preserve">Steeple Barton</t>
  </si>
  <si>
    <t xml:space="preserve">Ann Hopcraft</t>
  </si>
  <si>
    <t xml:space="preserve">Evenley, Northants</t>
  </si>
  <si>
    <t xml:space="preserve">Benjamin Churchill</t>
  </si>
  <si>
    <t xml:space="preserve">William Penn</t>
  </si>
  <si>
    <t xml:space="preserve">Emily Churchill</t>
  </si>
  <si>
    <t xml:space="preserve">Temperance Penn</t>
  </si>
  <si>
    <t xml:space="preserve">Wardington</t>
  </si>
  <si>
    <t xml:space="preserve">William Busby</t>
  </si>
  <si>
    <t xml:space="preserve">Carpenter journeyman</t>
  </si>
  <si>
    <t xml:space="preserve">Frederick George Penn</t>
  </si>
  <si>
    <t xml:space="preserve">Mary Jane Busby</t>
  </si>
  <si>
    <t xml:space="preserve">Elem school pupil teacher</t>
  </si>
  <si>
    <t xml:space="preserve">Francis Joseph Penn</t>
  </si>
  <si>
    <t xml:space="preserve">Rosa Busby</t>
  </si>
  <si>
    <t xml:space="preserve">Eva Busby</t>
  </si>
  <si>
    <t xml:space="preserve">Frederick J Busby</t>
  </si>
  <si>
    <t xml:space="preserve">Martha Sturch</t>
  </si>
  <si>
    <t xml:space="preserve">Hinton, Northants</t>
  </si>
  <si>
    <t xml:space="preserve">Thomas W Busby</t>
  </si>
  <si>
    <t xml:space="preserve">Mary Ann Caroline Sturch</t>
  </si>
  <si>
    <t xml:space="preserve">Thomas Wheeler</t>
  </si>
  <si>
    <t xml:space="preserve">Dairyman and ag labourer</t>
  </si>
  <si>
    <t xml:space="preserve">Blanche Sturch</t>
  </si>
  <si>
    <t xml:space="preserve">Mary Ann Wheeler</t>
  </si>
  <si>
    <t xml:space="preserve">Albert Freeman Sturch</t>
  </si>
  <si>
    <t xml:space="preserve">Sarah E Wheeler</t>
  </si>
  <si>
    <t xml:space="preserve">Retired servant</t>
  </si>
  <si>
    <t xml:space="preserve">James Lewis</t>
  </si>
  <si>
    <t xml:space="preserve">Gen shop keeper</t>
  </si>
  <si>
    <t xml:space="preserve">Elizabeth Lewis</t>
  </si>
  <si>
    <t xml:space="preserve">Betsy Sykes</t>
  </si>
  <si>
    <t xml:space="preserve">Roadman lab</t>
  </si>
  <si>
    <t xml:space="preserve">Eliza Sykes</t>
  </si>
  <si>
    <t xml:space="preserve">Joseph Allen</t>
  </si>
  <si>
    <t xml:space="preserve">Mason journeyman</t>
  </si>
  <si>
    <t xml:space="preserve">Vermin killer</t>
  </si>
  <si>
    <t xml:space="preserve">Ann Allen</t>
  </si>
  <si>
    <t xml:space="preserve">Elizabeth Gibbs</t>
  </si>
  <si>
    <t xml:space="preserve">Sydney Allen</t>
  </si>
  <si>
    <t xml:space="preserve">Edward Peckover</t>
  </si>
  <si>
    <t xml:space="preserve">Herbert Allen</t>
  </si>
  <si>
    <t xml:space="preserve">Caleb Wells</t>
  </si>
  <si>
    <t xml:space="preserve">Jesse Allen</t>
  </si>
  <si>
    <t xml:space="preserve">Hannah Ford</t>
  </si>
  <si>
    <t xml:space="preserve">Ann Sykes</t>
  </si>
  <si>
    <t xml:space="preserve">Frank Sykes</t>
  </si>
  <si>
    <t xml:space="preserve">Labourer in brickyard</t>
  </si>
  <si>
    <t xml:space="preserve">Maria Ford</t>
  </si>
  <si>
    <t xml:space="preserve">Ernest Sykes</t>
  </si>
  <si>
    <t xml:space="preserve">Herbert Sykes</t>
  </si>
  <si>
    <t xml:space="preserve">Emma Ford</t>
  </si>
  <si>
    <t xml:space="preserve">Alban Sykes</t>
  </si>
  <si>
    <t xml:space="preserve">John Knibbs</t>
  </si>
  <si>
    <t xml:space="preserve">Thomas Hayward</t>
  </si>
  <si>
    <t xml:space="preserve">Servant Groom</t>
  </si>
  <si>
    <t xml:space="preserve">Kirtlington</t>
  </si>
  <si>
    <t xml:space="preserve">Foreman at factory</t>
  </si>
  <si>
    <t xml:space="preserve">Barton</t>
  </si>
  <si>
    <t xml:space="preserve">Ellen Jane Gibbs</t>
  </si>
  <si>
    <t xml:space="preserve">Samuel Gibbs</t>
  </si>
  <si>
    <t xml:space="preserve">Caleb Gibbs</t>
  </si>
  <si>
    <t xml:space="preserve">Frederick William Gibbs</t>
  </si>
  <si>
    <t xml:space="preserve">Edward Harris</t>
  </si>
  <si>
    <t xml:space="preserve">Newbury, Berks</t>
  </si>
  <si>
    <t xml:space="preserve">Alfred Busby</t>
  </si>
  <si>
    <t xml:space="preserve">Joseph Busby</t>
  </si>
  <si>
    <t xml:space="preserve">Loging (sic) house</t>
  </si>
  <si>
    <t xml:space="preserve">Thomas Whittock</t>
  </si>
  <si>
    <t xml:space="preserve">Mary Ann Whittock</t>
  </si>
  <si>
    <t xml:space="preserve">Westcott Barton</t>
  </si>
  <si>
    <t xml:space="preserve">John Whittock</t>
  </si>
  <si>
    <t xml:space="preserve">Henry Barrett</t>
  </si>
  <si>
    <t xml:space="preserve">Caroline Barrett</t>
  </si>
  <si>
    <t xml:space="preserve">Ratley, Warks</t>
  </si>
  <si>
    <t xml:space="preserve">Fanny Barrett</t>
  </si>
  <si>
    <t xml:space="preserve">Hornton</t>
  </si>
  <si>
    <t xml:space="preserve">Mary Barrett</t>
  </si>
  <si>
    <t xml:space="preserve">Martha Barrett</t>
  </si>
  <si>
    <t xml:space="preserve">Ellen Barrett</t>
  </si>
  <si>
    <t xml:space="preserve">Richard Satchell</t>
  </si>
  <si>
    <t xml:space="preserve">Hannah Satchell</t>
  </si>
  <si>
    <t xml:space="preserve">Brackley, Northants (?)</t>
  </si>
  <si>
    <t xml:space="preserve">Mark Satchell</t>
  </si>
  <si>
    <t xml:space="preserve">William Satchell</t>
  </si>
  <si>
    <t xml:space="preserve">Eli Satchell</t>
  </si>
  <si>
    <t xml:space="preserve">Chacomb, Northants</t>
  </si>
  <si>
    <t xml:space="preserve">Mary Ann Ford</t>
  </si>
  <si>
    <t xml:space="preserve">Sand?, Yorks</t>
  </si>
  <si>
    <t xml:space="preserve">Thomas Ford</t>
  </si>
  <si>
    <t xml:space="preserve">Sophia Penn</t>
  </si>
  <si>
    <t xml:space="preserve">Pontefract, Yorks</t>
  </si>
  <si>
    <t xml:space="preserve">Harrol (?) Penn</t>
  </si>
  <si>
    <t xml:space="preserve">Joseph Gibbs</t>
  </si>
  <si>
    <t xml:space="preserve">Mary Gibbs</t>
  </si>
  <si>
    <t xml:space="preserve">Henrietta Gibbs</t>
  </si>
  <si>
    <t xml:space="preserve">Annie Gibbs</t>
  </si>
  <si>
    <t xml:space="preserve">Emily Gibbs</t>
  </si>
  <si>
    <t xml:space="preserve">Elizabeth Ford</t>
  </si>
  <si>
    <t xml:space="preserve">Patience Ford</t>
  </si>
  <si>
    <t xml:space="preserve">Moses Ford</t>
  </si>
  <si>
    <t xml:space="preserve">Thomas Green</t>
  </si>
  <si>
    <t xml:space="preserve">Ann Green</t>
  </si>
  <si>
    <t xml:space="preserve">Mary Green</t>
  </si>
  <si>
    <t xml:space="preserve">John Green</t>
  </si>
  <si>
    <t xml:space="preserve">Emma Green</t>
  </si>
  <si>
    <t xml:space="preserve">William Whetton</t>
  </si>
  <si>
    <t xml:space="preserve">Farmer of 65 acres</t>
  </si>
  <si>
    <t xml:space="preserve">David Whetton</t>
  </si>
  <si>
    <t xml:space="preserve">Bro</t>
  </si>
  <si>
    <t xml:space="preserve">Employed on farm</t>
  </si>
  <si>
    <t xml:space="preserve">Elizabeth Dale</t>
  </si>
  <si>
    <t xml:space="preserve">Maria Smith</t>
  </si>
  <si>
    <t xml:space="preserve">Hanborough</t>
  </si>
  <si>
    <t xml:space="preserve">New Street</t>
  </si>
  <si>
    <t xml:space="preserve">Robert Carter</t>
  </si>
  <si>
    <t xml:space="preserve">Elizabeth Carter</t>
  </si>
  <si>
    <t xml:space="preserve">Sandford</t>
  </si>
  <si>
    <t xml:space="preserve">James Carter</t>
  </si>
  <si>
    <t xml:space="preserve">Susannah Carter</t>
  </si>
  <si>
    <t xml:space="preserve">Thomas Cockbill</t>
  </si>
  <si>
    <t xml:space="preserve">G/son</t>
  </si>
  <si>
    <t xml:space="preserve">Murcott, Northants</t>
  </si>
  <si>
    <t xml:space="preserve">Sarah Clarke</t>
  </si>
  <si>
    <t xml:space="preserve">Milliner/dressmaker</t>
  </si>
  <si>
    <t xml:space="preserve">Padbury, Bucks</t>
  </si>
  <si>
    <t xml:space="preserve">Elizabeth Clarke</t>
  </si>
  <si>
    <t xml:space="preserve">Cous</t>
  </si>
  <si>
    <t xml:space="preserve">Akeley, Bucks</t>
  </si>
  <si>
    <t xml:space="preserve">Ann Mobbs</t>
  </si>
  <si>
    <t xml:space="preserve">Joseph Arlidge</t>
  </si>
  <si>
    <t xml:space="preserve">Braunston, Northants</t>
  </si>
  <si>
    <t xml:space="preserve">Nancy Arlidge</t>
  </si>
  <si>
    <t xml:space="preserve">S Newington</t>
  </si>
  <si>
    <t xml:space="preserve">John Arlidge</t>
  </si>
  <si>
    <t xml:space="preserve">Weedon, Northants</t>
  </si>
  <si>
    <t xml:space="preserve">Christopher Arlidge</t>
  </si>
  <si>
    <t xml:space="preserve">Jacob Arlidge</t>
  </si>
  <si>
    <t xml:space="preserve">Catherine Arlidge</t>
  </si>
  <si>
    <t xml:space="preserve">D </t>
  </si>
  <si>
    <t xml:space="preserve">Plastere</t>
  </si>
  <si>
    <t xml:space="preserve">Westminster, Middx</t>
  </si>
  <si>
    <t xml:space="preserve">Ann Smith</t>
  </si>
  <si>
    <t xml:space="preserve">Mary Jane Smith</t>
  </si>
  <si>
    <t xml:space="preserve">Charlotte Smith</t>
  </si>
  <si>
    <t xml:space="preserve">Hopcrofts Yard</t>
  </si>
  <si>
    <t xml:space="preserve">William Clarke</t>
  </si>
  <si>
    <t xml:space="preserve">Gardener</t>
  </si>
  <si>
    <t xml:space="preserve">David Clarke</t>
  </si>
  <si>
    <t xml:space="preserve">Henry Clarke</t>
  </si>
  <si>
    <t xml:space="preserve">Axletree labourer</t>
  </si>
  <si>
    <t xml:space="preserve">Joseph Clarke</t>
  </si>
  <si>
    <t xml:space="preserve">Bricklayers labourer</t>
  </si>
  <si>
    <t xml:space="preserve">Joseph Owen</t>
  </si>
  <si>
    <t xml:space="preserve">Hannah Owen</t>
  </si>
  <si>
    <t xml:space="preserve">Pailton, Warks</t>
  </si>
  <si>
    <t xml:space="preserve">Mary Ann Owen</t>
  </si>
  <si>
    <t xml:space="preserve">William Owen</t>
  </si>
  <si>
    <t xml:space="preserve">John Owen</t>
  </si>
  <si>
    <t xml:space="preserve">George Owen</t>
  </si>
  <si>
    <t xml:space="preserve">4m</t>
  </si>
  <si>
    <t xml:space="preserve">James Clarke</t>
  </si>
  <si>
    <t xml:space="preserve">Writer</t>
  </si>
  <si>
    <t xml:space="preserve">Loxley, Warks</t>
  </si>
  <si>
    <t xml:space="preserve">Wigginton</t>
  </si>
  <si>
    <t xml:space="preserve">Sophia Clarke</t>
  </si>
  <si>
    <t xml:space="preserve">Betsey Clarke</t>
  </si>
  <si>
    <t xml:space="preserve">John Clarke</t>
  </si>
  <si>
    <t xml:space="preserve">Edward Knibbs</t>
  </si>
  <si>
    <t xml:space="preserve">Sophia Knibbs</t>
  </si>
  <si>
    <t xml:space="preserve">Harriet Knibbs</t>
  </si>
  <si>
    <t xml:space="preserve">Sarah Knibbs</t>
  </si>
  <si>
    <t xml:space="preserve">Eliza Knibbs</t>
  </si>
  <si>
    <t xml:space="preserve">Richard Scarcebrook</t>
  </si>
  <si>
    <t xml:space="preserve">Thomas Scarcebrook</t>
  </si>
  <si>
    <t xml:space="preserve">Selina Clarke</t>
  </si>
  <si>
    <t xml:space="preserve">Little Bourton</t>
  </si>
  <si>
    <t xml:space="preserve">Sarah A Clarke</t>
  </si>
  <si>
    <t xml:space="preserve">Eliza Hunt</t>
  </si>
  <si>
    <t xml:space="preserve">Christopher Ill</t>
  </si>
  <si>
    <t xml:space="preserve">Mary Ill</t>
  </si>
  <si>
    <t xml:space="preserve">Lymaths Yard</t>
  </si>
  <si>
    <t xml:space="preserve">Mary Ann Drinkwater</t>
  </si>
  <si>
    <t xml:space="preserve">Shutford</t>
  </si>
  <si>
    <t xml:space="preserve">Emma Drinkwater</t>
  </si>
  <si>
    <t xml:space="preserve">Elijah Drinkwater</t>
  </si>
  <si>
    <t xml:space="preserve">Harriet Drinkwater</t>
  </si>
  <si>
    <t xml:space="preserve">Sarah Drinkwater</t>
  </si>
  <si>
    <t xml:space="preserve">Elizabeth Drinkwater</t>
  </si>
  <si>
    <t xml:space="preserve">Susan Parish</t>
  </si>
  <si>
    <t xml:space="preserve">Woodbine Cottage</t>
  </si>
  <si>
    <t xml:space="preserve">Richard Hopcroft</t>
  </si>
  <si>
    <t xml:space="preserve">Ann Hopcroft</t>
  </si>
  <si>
    <t xml:space="preserve">Eli Hopcroft</t>
  </si>
  <si>
    <t xml:space="preserve">Abel Hopcraft</t>
  </si>
  <si>
    <t xml:space="preserve">Rose Cottage</t>
  </si>
  <si>
    <t xml:space="preserve">William Hopcroft</t>
  </si>
  <si>
    <t xml:space="preserve">Sarah Hopcraft</t>
  </si>
  <si>
    <t xml:space="preserve">James W Hopcraft</t>
  </si>
  <si>
    <t xml:space="preserve">8m</t>
  </si>
  <si>
    <t xml:space="preserve">Thomas Byles</t>
  </si>
  <si>
    <t xml:space="preserve">Catherine J Byles</t>
  </si>
  <si>
    <t xml:space="preserve">Bledlow, Bucks</t>
  </si>
  <si>
    <t xml:space="preserve">Henry Byles</t>
  </si>
  <si>
    <t xml:space="preserve">Charles Byles</t>
  </si>
  <si>
    <t xml:space="preserve">Catherine Byles</t>
  </si>
  <si>
    <t xml:space="preserve">Ellen Byles</t>
  </si>
  <si>
    <t xml:space="preserve">Deborah Byles</t>
  </si>
  <si>
    <t xml:space="preserve">Richard C Churchill</t>
  </si>
  <si>
    <t xml:space="preserve">Bladon</t>
  </si>
  <si>
    <t xml:space="preserve">Henry Goodwin</t>
  </si>
  <si>
    <t xml:space="preserve">Elizabeth Goodwin</t>
  </si>
  <si>
    <t xml:space="preserve">Earthenware dealer</t>
  </si>
  <si>
    <t xml:space="preserve">Leamington, Warks</t>
  </si>
  <si>
    <t xml:space="preserve">Great Barford</t>
  </si>
  <si>
    <t xml:space="preserve">William Chater</t>
  </si>
  <si>
    <t xml:space="preserve">Fenny Compton, Warks</t>
  </si>
  <si>
    <t xml:space="preserve">Hannah Chater</t>
  </si>
  <si>
    <t xml:space="preserve">Sarah Chater</t>
  </si>
  <si>
    <t xml:space="preserve">Edwin Chater</t>
  </si>
  <si>
    <t xml:space="preserve">Thomas Chater</t>
  </si>
  <si>
    <t xml:space="preserve">Mary Dean</t>
  </si>
  <si>
    <t xml:space="preserve">John H Dean</t>
  </si>
  <si>
    <t xml:space="preserve">Mary E Dean</t>
  </si>
  <si>
    <t xml:space="preserve">Frederick D Holliday</t>
  </si>
  <si>
    <t xml:space="preserve">Stoke Lyne</t>
  </si>
  <si>
    <t xml:space="preserve">Thomas Busby</t>
  </si>
  <si>
    <t xml:space="preserve">Elizabeth Busby</t>
  </si>
  <si>
    <t xml:space="preserve">Ann Busby</t>
  </si>
  <si>
    <t xml:space="preserve">Proprietress of houses</t>
  </si>
  <si>
    <t xml:space="preserve">Richard Sessions</t>
  </si>
  <si>
    <t xml:space="preserve">Elizabeth Sessions</t>
  </si>
  <si>
    <t xml:space="preserve">William Sessions</t>
  </si>
  <si>
    <t xml:space="preserve">Richard Grant</t>
  </si>
  <si>
    <t xml:space="preserve">Jane Knibbs</t>
  </si>
  <si>
    <t xml:space="preserve">Pastry cook</t>
  </si>
  <si>
    <t xml:space="preserve">William Cotton Risley</t>
  </si>
  <si>
    <t xml:space="preserve">Clergyman</t>
  </si>
  <si>
    <t xml:space="preserve">Susan Risley</t>
  </si>
  <si>
    <t xml:space="preserve">Wormleighton, Warks</t>
  </si>
  <si>
    <t xml:space="preserve">George Dungate</t>
  </si>
  <si>
    <t xml:space="preserve">Ser</t>
  </si>
  <si>
    <t xml:space="preserve">Tatsfield, Surrey</t>
  </si>
  <si>
    <t xml:space="preserve">Thomas Stevens</t>
  </si>
  <si>
    <t xml:space="preserve">Hannah Alcock</t>
  </si>
  <si>
    <t xml:space="preserve">Cook</t>
  </si>
  <si>
    <t xml:space="preserve">Epwell</t>
  </si>
  <si>
    <t xml:space="preserve">Sarah Tame</t>
  </si>
  <si>
    <t xml:space="preserve">Lady's maid</t>
  </si>
  <si>
    <t xml:space="preserve">Fritwell</t>
  </si>
  <si>
    <t xml:space="preserve">Susan Clay</t>
  </si>
  <si>
    <t xml:space="preserve">Housemaid</t>
  </si>
  <si>
    <t xml:space="preserve">Tolshill, Warks</t>
  </si>
  <si>
    <t xml:space="preserve">Charles Churchill</t>
  </si>
  <si>
    <t xml:space="preserve">Eliza Churchill</t>
  </si>
  <si>
    <t xml:space="preserve">Frederick W Churchill</t>
  </si>
  <si>
    <t xml:space="preserve">Sarah Ann Churchill</t>
  </si>
  <si>
    <t xml:space="preserve">Ellen Churchill</t>
  </si>
  <si>
    <t xml:space="preserve">Mary Satchell</t>
  </si>
  <si>
    <t xml:space="preserve">James Wheeler</t>
  </si>
  <si>
    <t xml:space="preserve">Jane Busby</t>
  </si>
  <si>
    <t xml:space="preserve">Ann Davis</t>
  </si>
  <si>
    <t xml:space="preserve">William Cross</t>
  </si>
  <si>
    <t xml:space="preserve">Mary Plester</t>
  </si>
  <si>
    <t xml:space="preserve">Elizabeth Plester</t>
  </si>
  <si>
    <t xml:space="preserve">Robert Plester</t>
  </si>
  <si>
    <t xml:space="preserve">Eliza Plester</t>
  </si>
  <si>
    <t xml:space="preserve">Joseph Willettt</t>
  </si>
  <si>
    <t xml:space="preserve">Sarah Ann Willett</t>
  </si>
  <si>
    <t xml:space="preserve">Mary Busby</t>
  </si>
  <si>
    <t xml:space="preserve">Ann Buller</t>
  </si>
  <si>
    <t xml:space="preserve">Deereham, Norfolk</t>
  </si>
  <si>
    <t xml:space="preserve">Mary Ann Jarrett</t>
  </si>
  <si>
    <t xml:space="preserve">Isle of Wight</t>
  </si>
  <si>
    <t xml:space="preserve">John Plester</t>
  </si>
  <si>
    <t xml:space="preserve">Ann Paine</t>
  </si>
  <si>
    <t xml:space="preserve">George Townsend</t>
  </si>
  <si>
    <t xml:space="preserve">Paper maker</t>
  </si>
  <si>
    <t xml:space="preserve">Thame</t>
  </si>
  <si>
    <t xml:space="preserve">Elizabeth Townsend</t>
  </si>
  <si>
    <t xml:space="preserve">Minsted, Sussex</t>
  </si>
  <si>
    <t xml:space="preserve">Joseph Townsend</t>
  </si>
  <si>
    <t xml:space="preserve">Stoke Lane, Somerset</t>
  </si>
  <si>
    <t xml:space="preserve">John Townsend</t>
  </si>
  <si>
    <t xml:space="preserve">Wycombe Marsh, Bucks</t>
  </si>
  <si>
    <t xml:space="preserve">William Townsend</t>
  </si>
  <si>
    <t xml:space="preserve">Mary Ann Townsend</t>
  </si>
  <si>
    <t xml:space="preserve">Ann Townsend</t>
  </si>
  <si>
    <t xml:space="preserve">Sarah Jane Townsend</t>
  </si>
  <si>
    <t xml:space="preserve">Martha Taylor</t>
  </si>
  <si>
    <t xml:space="preserve">Cottisford</t>
  </si>
  <si>
    <t xml:space="preserve">Mary Ann Taylor</t>
  </si>
  <si>
    <t xml:space="preserve">Ellen Taylor</t>
  </si>
  <si>
    <t xml:space="preserve">John Pullin</t>
  </si>
  <si>
    <t xml:space="preserve">Somerton</t>
  </si>
  <si>
    <t xml:space="preserve">Elizabeth Pullin</t>
  </si>
  <si>
    <t xml:space="preserve">Arncote</t>
  </si>
  <si>
    <t xml:space="preserve">Mary Ann Pullin</t>
  </si>
  <si>
    <t xml:space="preserve">Thomas Pullin</t>
  </si>
  <si>
    <t xml:space="preserve">Henry Pullin</t>
  </si>
  <si>
    <t xml:space="preserve">Francis Pullin</t>
  </si>
  <si>
    <t xml:space="preserve">Charles Pullin</t>
  </si>
  <si>
    <t xml:space="preserve">Henry Churchill</t>
  </si>
  <si>
    <t xml:space="preserve">Maria Churchill</t>
  </si>
  <si>
    <t xml:space="preserve">Kings Sutton,Northants</t>
  </si>
  <si>
    <t xml:space="preserve">Sarah M Churchill</t>
  </si>
  <si>
    <t xml:space="preserve">Mary Ann Churchill</t>
  </si>
  <si>
    <t xml:space="preserve">11m</t>
  </si>
  <si>
    <t xml:space="preserve">John Gibbs</t>
  </si>
  <si>
    <t xml:space="preserve">Martha Gibbs</t>
  </si>
  <si>
    <t xml:space="preserve">Frances Ill</t>
  </si>
  <si>
    <t xml:space="preserve">Susan Sykes</t>
  </si>
  <si>
    <t xml:space="preserve">Mixbury</t>
  </si>
  <si>
    <t xml:space="preserve">Mary Ann Sykes</t>
  </si>
  <si>
    <t xml:space="preserve">Joseph Sykes</t>
  </si>
  <si>
    <t xml:space="preserve"> </t>
  </si>
  <si>
    <t xml:space="preserve">Matilda Sykes</t>
  </si>
  <si>
    <t xml:space="preserve">Richard Morrell</t>
  </si>
  <si>
    <t xml:space="preserve">Esther Morrell</t>
  </si>
  <si>
    <t xml:space="preserve">Horton, Gloucs</t>
  </si>
  <si>
    <t xml:space="preserve">James Mattews</t>
  </si>
  <si>
    <t xml:space="preserve">Vendor of sweetmeats</t>
  </si>
  <si>
    <t xml:space="preserve">Henry Rymill</t>
  </si>
  <si>
    <t xml:space="preserve">3m</t>
  </si>
  <si>
    <t xml:space="preserve">Hannah Gibbard</t>
  </si>
  <si>
    <t xml:space="preserve">Bradenham, Bucks</t>
  </si>
  <si>
    <t xml:space="preserve">Lucy Gibbard</t>
  </si>
  <si>
    <t xml:space="preserve">John Gibbard</t>
  </si>
  <si>
    <t xml:space="preserve">Robert Gibbard</t>
  </si>
  <si>
    <t xml:space="preserve">Thomas Gibbard</t>
  </si>
  <si>
    <t xml:space="preserve">Lineham</t>
  </si>
  <si>
    <t xml:space="preserve">Richard Bliss</t>
  </si>
  <si>
    <t xml:space="preserve">Hester Bliss</t>
  </si>
  <si>
    <t xml:space="preserve">Rebecca Butler</t>
  </si>
  <si>
    <t xml:space="preserve">Rose Jarrett</t>
  </si>
  <si>
    <t xml:space="preserve">John Last</t>
  </si>
  <si>
    <t xml:space="preserve">Mary Last</t>
  </si>
  <si>
    <t xml:space="preserve">Elizabeth Last</t>
  </si>
  <si>
    <t xml:space="preserve">Sarah Last</t>
  </si>
  <si>
    <t xml:space="preserve">Lucy Osborne</t>
  </si>
  <si>
    <t xml:space="preserve">Ann Durran</t>
  </si>
  <si>
    <t xml:space="preserve">William Stone</t>
  </si>
  <si>
    <t xml:space="preserve">Aylesbury, Bucks</t>
  </si>
  <si>
    <t xml:space="preserve">George Plester</t>
  </si>
  <si>
    <t xml:space="preserve">Charlotte Plester</t>
  </si>
  <si>
    <t xml:space="preserve">Thurlston, Norfolk</t>
  </si>
  <si>
    <t xml:space="preserve">London, Middx</t>
  </si>
  <si>
    <t xml:space="preserve">Amelia Plester</t>
  </si>
  <si>
    <t xml:space="preserve">Charles Plester</t>
  </si>
  <si>
    <t xml:space="preserve">Pig and cattle dealer</t>
  </si>
  <si>
    <t xml:space="preserve">Thomas Matthews</t>
  </si>
  <si>
    <t xml:space="preserve">Innkeeper Plough Inn</t>
  </si>
  <si>
    <t xml:space="preserve">Lydia Matthews</t>
  </si>
  <si>
    <t xml:space="preserve">St Giles</t>
  </si>
  <si>
    <t xml:space="preserve">Mary Ann Matthews</t>
  </si>
  <si>
    <t xml:space="preserve">Sarah Matthews</t>
  </si>
  <si>
    <t xml:space="preserve">Samuel Matthews</t>
  </si>
  <si>
    <t xml:space="preserve">Robert N Matthews</t>
  </si>
  <si>
    <t xml:space="preserve">Sarah Nestiar</t>
  </si>
  <si>
    <t xml:space="preserve">House servant</t>
  </si>
  <si>
    <t xml:space="preserve">John Fortnam</t>
  </si>
  <si>
    <t xml:space="preserve">Former horse dealer</t>
  </si>
  <si>
    <t xml:space="preserve">Isaac Malins</t>
  </si>
  <si>
    <t xml:space="preserve">James Malins</t>
  </si>
  <si>
    <t xml:space="preserve">John Harper</t>
  </si>
  <si>
    <t xml:space="preserve">Staunton, Northants</t>
  </si>
  <si>
    <t xml:space="preserve">William Catch</t>
  </si>
  <si>
    <t xml:space="preserve">Sarah Catch</t>
  </si>
  <si>
    <t xml:space="preserve">Eliza Catch</t>
  </si>
  <si>
    <t xml:space="preserve">Harriet Catch</t>
  </si>
  <si>
    <t xml:space="preserve">Charles Gibbs</t>
  </si>
  <si>
    <t xml:space="preserve">Rat and mole catcher</t>
  </si>
  <si>
    <t xml:space="preserve">Catherine A Gibbs</t>
  </si>
  <si>
    <t xml:space="preserve">John Wells</t>
  </si>
  <si>
    <t xml:space="preserve">Thomas Wells</t>
  </si>
  <si>
    <t xml:space="preserve">Louisa Wells</t>
  </si>
  <si>
    <t xml:space="preserve">Emma Wells</t>
  </si>
  <si>
    <t xml:space="preserve">Eliza Wells</t>
  </si>
  <si>
    <t xml:space="preserve">Farmer of 100 acres employing 3 labourers</t>
  </si>
  <si>
    <t xml:space="preserve">James Busby</t>
  </si>
  <si>
    <t xml:space="preserve">Samuel Busby</t>
  </si>
  <si>
    <t xml:space="preserve">Sieve maker</t>
  </si>
  <si>
    <t xml:space="preserve">Ann Adams</t>
  </si>
  <si>
    <t xml:space="preserve">Data interpretation</t>
  </si>
  <si>
    <t xml:space="preserve">Population</t>
  </si>
  <si>
    <t xml:space="preserve">Occupancy</t>
  </si>
  <si>
    <t xml:space="preserve">http://www.deddington.org.uk/guides/walks/virtualwalk</t>
  </si>
  <si>
    <t xml:space="preserve">Axletree Factory closed in 1895</t>
  </si>
  <si>
    <t xml:space="preserve">Widows and widowers</t>
  </si>
  <si>
    <t xml:space="preserve">Over 55</t>
  </si>
  <si>
    <t xml:space="preserve">&lt;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profile 185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Main data'!$D$1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B$150:$B$158</c:f>
              <c:strCache>
                <c:ptCount val="9"/>
                <c:pt idx="0">
                  <c:v>&lt;10</c:v>
                </c:pt>
                <c:pt idx="1">
                  <c:v>10 to 19</c:v>
                </c:pt>
                <c:pt idx="2">
                  <c:v>20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to 59</c:v>
                </c:pt>
                <c:pt idx="6">
                  <c:v>60 to 69</c:v>
                </c:pt>
                <c:pt idx="7">
                  <c:v>70 to 79</c:v>
                </c:pt>
                <c:pt idx="8">
                  <c:v>&gt;79</c:v>
                </c:pt>
              </c:strCache>
            </c:strRef>
          </c:cat>
          <c:val>
            <c:numRef>
              <c:f>'Main data'!$D$150:$D$158</c:f>
              <c:numCache>
                <c:formatCode>General</c:formatCode>
                <c:ptCount val="9"/>
                <c:pt idx="0">
                  <c:v>31.8840579710145</c:v>
                </c:pt>
                <c:pt idx="1">
                  <c:v>21.0144927536232</c:v>
                </c:pt>
                <c:pt idx="2">
                  <c:v>5.79710144927536</c:v>
                </c:pt>
                <c:pt idx="3">
                  <c:v>13.0434782608696</c:v>
                </c:pt>
                <c:pt idx="4">
                  <c:v>13.768115942029</c:v>
                </c:pt>
                <c:pt idx="5">
                  <c:v>4.34782608695652</c:v>
                </c:pt>
                <c:pt idx="6">
                  <c:v>4.34782608695652</c:v>
                </c:pt>
                <c:pt idx="7">
                  <c:v>4.34782608695652</c:v>
                </c:pt>
                <c:pt idx="8">
                  <c:v>0.72463768115942</c:v>
                </c:pt>
              </c:numCache>
            </c:numRef>
          </c:val>
        </c:ser>
        <c:gapWidth val="100"/>
        <c:shape val="box"/>
        <c:axId val="55956137"/>
        <c:axId val="33511792"/>
        <c:axId val="0"/>
      </c:bar3DChart>
      <c:catAx>
        <c:axId val="559561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1792"/>
        <c:crossesAt val="0"/>
        <c:auto val="1"/>
        <c:lblAlgn val="ctr"/>
        <c:lblOffset val="100"/>
        <c:noMultiLvlLbl val="0"/>
      </c:catAx>
      <c:valAx>
        <c:axId val="335117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6137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irthplace in 18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AI$233:$AI$240</c:f>
              <c:strCache>
                <c:ptCount val="8"/>
                <c:pt idx="0">
                  <c:v>Deddington</c:v>
                </c:pt>
                <c:pt idx="1">
                  <c:v>&lt;5 miles</c:v>
                </c:pt>
                <c:pt idx="2">
                  <c:v>6-10 miles</c:v>
                </c:pt>
                <c:pt idx="3">
                  <c:v>11-15 miles</c:v>
                </c:pt>
                <c:pt idx="4">
                  <c:v>16-20 miles</c:v>
                </c:pt>
                <c:pt idx="5">
                  <c:v>21-25 miles</c:v>
                </c:pt>
                <c:pt idx="6">
                  <c:v>26-30 miles</c:v>
                </c:pt>
                <c:pt idx="7">
                  <c:v>&gt;30 miles</c:v>
                </c:pt>
              </c:strCache>
            </c:strRef>
          </c:cat>
          <c:val>
            <c:numRef>
              <c:f>'Main data'!$AK$233:$AK$240</c:f>
              <c:numCache>
                <c:formatCode>General</c:formatCode>
                <c:ptCount val="8"/>
                <c:pt idx="0">
                  <c:v>73.3333333333333</c:v>
                </c:pt>
                <c:pt idx="1">
                  <c:v>5.23809523809524</c:v>
                </c:pt>
                <c:pt idx="2">
                  <c:v>8.0952380952381</c:v>
                </c:pt>
                <c:pt idx="3">
                  <c:v>2.85714285714286</c:v>
                </c:pt>
                <c:pt idx="4">
                  <c:v>0.952380952380952</c:v>
                </c:pt>
                <c:pt idx="5">
                  <c:v>0.476190476190476</c:v>
                </c:pt>
                <c:pt idx="6">
                  <c:v>0</c:v>
                </c:pt>
                <c:pt idx="7">
                  <c:v>9.52380952380952</c:v>
                </c:pt>
              </c:numCache>
            </c:numRef>
          </c:val>
        </c:ser>
        <c:gapWidth val="100"/>
        <c:overlap val="0"/>
        <c:axId val="61099377"/>
        <c:axId val="88141914"/>
      </c:barChart>
      <c:catAx>
        <c:axId val="610993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from Dedding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1914"/>
        <c:crossesAt val="0"/>
        <c:auto val="1"/>
        <c:lblAlgn val="ctr"/>
        <c:lblOffset val="100"/>
        <c:noMultiLvlLbl val="0"/>
      </c:catAx>
      <c:valAx>
        <c:axId val="881419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93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Profile 18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BF$114:$BF$122</c:f>
              <c:strCache>
                <c:ptCount val="9"/>
                <c:pt idx="0">
                  <c:v>&lt;10</c:v>
                </c:pt>
                <c:pt idx="1">
                  <c:v>10 to 19</c:v>
                </c:pt>
                <c:pt idx="2">
                  <c:v>20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to 59</c:v>
                </c:pt>
                <c:pt idx="6">
                  <c:v>60 to 69</c:v>
                </c:pt>
                <c:pt idx="7">
                  <c:v>70 to 79</c:v>
                </c:pt>
                <c:pt idx="8">
                  <c:v>&gt;79</c:v>
                </c:pt>
              </c:strCache>
            </c:strRef>
          </c:cat>
          <c:val>
            <c:numRef>
              <c:f>'Main data'!$BH$114:$BH$122</c:f>
              <c:numCache>
                <c:formatCode>General</c:formatCode>
                <c:ptCount val="9"/>
                <c:pt idx="0">
                  <c:v>29.126213592233</c:v>
                </c:pt>
                <c:pt idx="1">
                  <c:v>21.3592233009709</c:v>
                </c:pt>
                <c:pt idx="2">
                  <c:v>10.6796116504854</c:v>
                </c:pt>
                <c:pt idx="3">
                  <c:v>7.76699029126214</c:v>
                </c:pt>
                <c:pt idx="4">
                  <c:v>10.6796116504854</c:v>
                </c:pt>
                <c:pt idx="5">
                  <c:v>6.79611650485437</c:v>
                </c:pt>
                <c:pt idx="6">
                  <c:v>8.7378640776699</c:v>
                </c:pt>
                <c:pt idx="7">
                  <c:v>3.88349514563107</c:v>
                </c:pt>
                <c:pt idx="8">
                  <c:v>1.94174757281553</c:v>
                </c:pt>
              </c:numCache>
            </c:numRef>
          </c:val>
        </c:ser>
        <c:gapWidth val="100"/>
        <c:overlap val="0"/>
        <c:axId val="6251957"/>
        <c:axId val="34807026"/>
      </c:barChart>
      <c:catAx>
        <c:axId val="62519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7026"/>
        <c:crossesAt val="0"/>
        <c:auto val="1"/>
        <c:lblAlgn val="ctr"/>
        <c:lblOffset val="100"/>
        <c:noMultiLvlLbl val="0"/>
      </c:catAx>
      <c:valAx>
        <c:axId val="3480702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95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Profile 18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X$140:$X$148</c:f>
              <c:strCache>
                <c:ptCount val="9"/>
                <c:pt idx="0">
                  <c:v>&lt;10</c:v>
                </c:pt>
                <c:pt idx="1">
                  <c:v>10 to 19</c:v>
                </c:pt>
                <c:pt idx="2">
                  <c:v>20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to 59</c:v>
                </c:pt>
                <c:pt idx="6">
                  <c:v>60 to 69</c:v>
                </c:pt>
                <c:pt idx="7">
                  <c:v>70 to 79</c:v>
                </c:pt>
                <c:pt idx="8">
                  <c:v>&gt;79</c:v>
                </c:pt>
              </c:strCache>
            </c:strRef>
          </c:cat>
          <c:val>
            <c:numRef>
              <c:f>'Main data'!$Z$140:$Z$148</c:f>
              <c:numCache>
                <c:formatCode>General</c:formatCode>
                <c:ptCount val="9"/>
                <c:pt idx="0">
                  <c:v>24.6153846153846</c:v>
                </c:pt>
                <c:pt idx="1">
                  <c:v>14.6153846153846</c:v>
                </c:pt>
                <c:pt idx="2">
                  <c:v>14.6153846153846</c:v>
                </c:pt>
                <c:pt idx="3">
                  <c:v>12.3076923076923</c:v>
                </c:pt>
                <c:pt idx="4">
                  <c:v>10</c:v>
                </c:pt>
                <c:pt idx="5">
                  <c:v>10.7692307692308</c:v>
                </c:pt>
                <c:pt idx="6">
                  <c:v>8.46153846153846</c:v>
                </c:pt>
                <c:pt idx="7">
                  <c:v>4.61538461538462</c:v>
                </c:pt>
                <c:pt idx="8">
                  <c:v>0</c:v>
                </c:pt>
              </c:numCache>
            </c:numRef>
          </c:val>
        </c:ser>
        <c:gapWidth val="100"/>
        <c:overlap val="0"/>
        <c:axId val="63829891"/>
        <c:axId val="60935524"/>
      </c:barChart>
      <c:catAx>
        <c:axId val="638298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524"/>
        <c:crossesAt val="0"/>
        <c:auto val="1"/>
        <c:lblAlgn val="ctr"/>
        <c:lblOffset val="100"/>
        <c:noMultiLvlLbl val="0"/>
      </c:catAx>
      <c:valAx>
        <c:axId val="609355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989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pulation recorded in Philcote Str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interpretation'!$A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3:$G$3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4:$G$4</c:f>
              <c:numCache>
                <c:formatCode>General</c:formatCode>
                <c:ptCount val="6"/>
                <c:pt idx="0">
                  <c:v>67</c:v>
                </c:pt>
                <c:pt idx="1">
                  <c:v>130</c:v>
                </c:pt>
                <c:pt idx="2">
                  <c:v>67</c:v>
                </c:pt>
                <c:pt idx="3">
                  <c:v>90</c:v>
                </c:pt>
                <c:pt idx="4">
                  <c:v>65</c:v>
                </c:pt>
                <c:pt idx="5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interpretation'!$A$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3:$G$3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5:$G$5</c:f>
              <c:numCache>
                <c:formatCode>General</c:formatCode>
                <c:ptCount val="6"/>
                <c:pt idx="0">
                  <c:v>71</c:v>
                </c:pt>
                <c:pt idx="1">
                  <c:v>137</c:v>
                </c:pt>
                <c:pt idx="2">
                  <c:v>63</c:v>
                </c:pt>
                <c:pt idx="3">
                  <c:v>120</c:v>
                </c:pt>
                <c:pt idx="4">
                  <c:v>68</c:v>
                </c:pt>
                <c:pt idx="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interpretation'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3:$G$3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6:$G$6</c:f>
              <c:numCache>
                <c:formatCode>General</c:formatCode>
                <c:ptCount val="6"/>
                <c:pt idx="0">
                  <c:v>138</c:v>
                </c:pt>
                <c:pt idx="1">
                  <c:v>267</c:v>
                </c:pt>
                <c:pt idx="2">
                  <c:v>130</c:v>
                </c:pt>
                <c:pt idx="3">
                  <c:v>210</c:v>
                </c:pt>
                <c:pt idx="4">
                  <c:v>133</c:v>
                </c:pt>
                <c:pt idx="5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9254"/>
        <c:axId val="68377478"/>
      </c:lineChart>
      <c:catAx>
        <c:axId val="8432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7478"/>
        <c:crossesAt val="0"/>
        <c:auto val="1"/>
        <c:lblAlgn val="ctr"/>
        <c:lblOffset val="100"/>
        <c:noMultiLvlLbl val="0"/>
      </c:catAx>
      <c:valAx>
        <c:axId val="683774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92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umber per household in Philcote Str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interpretation'!$A$10</c:f>
              <c:strCache>
                <c:ptCount val="1"/>
                <c:pt idx="0">
                  <c:v>Occupancy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9:$G$9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10:$G$10</c:f>
              <c:numCache>
                <c:formatCode>General</c:formatCode>
                <c:ptCount val="6"/>
                <c:pt idx="0">
                  <c:v>4.75862068965517</c:v>
                </c:pt>
                <c:pt idx="1">
                  <c:v>4.37704918032787</c:v>
                </c:pt>
                <c:pt idx="2">
                  <c:v>4.33333333333333</c:v>
                </c:pt>
                <c:pt idx="3">
                  <c:v>4.46808510638298</c:v>
                </c:pt>
                <c:pt idx="4">
                  <c:v>4.43333333333333</c:v>
                </c:pt>
                <c:pt idx="5">
                  <c:v>4.12</c:v>
                </c:pt>
              </c:numCache>
            </c:numRef>
          </c:val>
        </c:ser>
        <c:gapWidth val="100"/>
        <c:overlap val="0"/>
        <c:axId val="92498544"/>
        <c:axId val="80991641"/>
      </c:barChart>
      <c:catAx>
        <c:axId val="9249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641"/>
        <c:crossesAt val="0"/>
        <c:auto val="1"/>
        <c:lblAlgn val="ctr"/>
        <c:lblOffset val="100"/>
        <c:noMultiLvlLbl val="0"/>
      </c:catAx>
      <c:valAx>
        <c:axId val="809916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ccupa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85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ccupations of working resi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Data interpretation'!$A$19</c:f>
              <c:strCache>
                <c:ptCount val="1"/>
                <c:pt idx="0">
                  <c:v>Farming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19:$G$19</c:f>
              <c:numCache>
                <c:formatCode>General</c:formatCode>
                <c:ptCount val="6"/>
                <c:pt idx="0">
                  <c:v>36.1702127659575</c:v>
                </c:pt>
                <c:pt idx="1">
                  <c:v>45.6896551724138</c:v>
                </c:pt>
                <c:pt idx="2">
                  <c:v>25.4237288135593</c:v>
                </c:pt>
                <c:pt idx="3">
                  <c:v>36.046511627907</c:v>
                </c:pt>
                <c:pt idx="4">
                  <c:v>25.4901960784314</c:v>
                </c:pt>
                <c:pt idx="5">
                  <c:v>13.8888888888889</c:v>
                </c:pt>
              </c:numCache>
            </c:numRef>
          </c:val>
        </c:ser>
        <c:ser>
          <c:idx val="1"/>
          <c:order val="1"/>
          <c:tx>
            <c:strRef>
              <c:f>'Data interpretation'!$A$20</c:f>
              <c:strCache>
                <c:ptCount val="1"/>
                <c:pt idx="0">
                  <c:v>Servant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0:$G$20</c:f>
              <c:numCache>
                <c:formatCode>General</c:formatCode>
                <c:ptCount val="6"/>
                <c:pt idx="0">
                  <c:v>4.25531914893617</c:v>
                </c:pt>
                <c:pt idx="1">
                  <c:v>8.62068965517241</c:v>
                </c:pt>
                <c:pt idx="2">
                  <c:v>6.77966101694915</c:v>
                </c:pt>
                <c:pt idx="3">
                  <c:v>9.30232558139535</c:v>
                </c:pt>
                <c:pt idx="4">
                  <c:v>7.84313725490196</c:v>
                </c:pt>
                <c:pt idx="5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Data interpretation'!$A$21</c:f>
              <c:strCache>
                <c:ptCount val="1"/>
                <c:pt idx="0">
                  <c:v>Building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1:$G$21</c:f>
              <c:numCache>
                <c:formatCode>General</c:formatCode>
                <c:ptCount val="6"/>
                <c:pt idx="0">
                  <c:v>17.0212765957447</c:v>
                </c:pt>
                <c:pt idx="1">
                  <c:v>12.9310344827586</c:v>
                </c:pt>
                <c:pt idx="2">
                  <c:v>15.2542372881356</c:v>
                </c:pt>
                <c:pt idx="3">
                  <c:v>12.7906976744186</c:v>
                </c:pt>
                <c:pt idx="4">
                  <c:v>21.5686274509804</c:v>
                </c:pt>
                <c:pt idx="5">
                  <c:v>30.5555555555556</c:v>
                </c:pt>
              </c:numCache>
            </c:numRef>
          </c:val>
        </c:ser>
        <c:ser>
          <c:idx val="3"/>
          <c:order val="3"/>
          <c:tx>
            <c:strRef>
              <c:f>'Data interpretation'!$A$22</c:f>
              <c:strCache>
                <c:ptCount val="1"/>
                <c:pt idx="0">
                  <c:v>Skilled work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2:$G$22</c:f>
              <c:numCache>
                <c:formatCode>General</c:formatCode>
                <c:ptCount val="6"/>
                <c:pt idx="0">
                  <c:v>19.1489361702128</c:v>
                </c:pt>
                <c:pt idx="1">
                  <c:v>18.1034482758621</c:v>
                </c:pt>
                <c:pt idx="2">
                  <c:v>23.728813559322</c:v>
                </c:pt>
                <c:pt idx="3">
                  <c:v>12.7906976744186</c:v>
                </c:pt>
                <c:pt idx="4">
                  <c:v>5.88235294117647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terpretation'!$A$23</c:f>
              <c:strCache>
                <c:ptCount val="1"/>
                <c:pt idx="0">
                  <c:v>Unskilled work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3:$G$23</c:f>
              <c:numCache>
                <c:formatCode>General</c:formatCode>
                <c:ptCount val="6"/>
                <c:pt idx="0">
                  <c:v>2.12765957446808</c:v>
                </c:pt>
                <c:pt idx="1">
                  <c:v>0.862068965517241</c:v>
                </c:pt>
                <c:pt idx="2">
                  <c:v>6.77966101694915</c:v>
                </c:pt>
                <c:pt idx="3">
                  <c:v>8.13953488372093</c:v>
                </c:pt>
                <c:pt idx="4">
                  <c:v>5.88235294117647</c:v>
                </c:pt>
                <c:pt idx="5">
                  <c:v>11.1111111111111</c:v>
                </c:pt>
              </c:numCache>
            </c:numRef>
          </c:val>
        </c:ser>
        <c:ser>
          <c:idx val="5"/>
          <c:order val="5"/>
          <c:tx>
            <c:strRef>
              <c:f>'Data interpretation'!$A$24</c:f>
              <c:strCache>
                <c:ptCount val="1"/>
                <c:pt idx="0">
                  <c:v>Factory work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4:$G$24</c:f>
              <c:numCache>
                <c:formatCode>General</c:formatCode>
                <c:ptCount val="6"/>
                <c:pt idx="0">
                  <c:v>0</c:v>
                </c:pt>
                <c:pt idx="1">
                  <c:v>6.03448275862069</c:v>
                </c:pt>
                <c:pt idx="2">
                  <c:v>8.47457627118644</c:v>
                </c:pt>
                <c:pt idx="3">
                  <c:v>3.48837209302326</c:v>
                </c:pt>
                <c:pt idx="4">
                  <c:v>1.96078431372549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 interpretation'!$A$25</c:f>
              <c:strCache>
                <c:ptCount val="1"/>
                <c:pt idx="0">
                  <c:v>White collar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5:$G$25</c:f>
              <c:numCache>
                <c:formatCode>General</c:formatCode>
                <c:ptCount val="6"/>
                <c:pt idx="0">
                  <c:v>0</c:v>
                </c:pt>
                <c:pt idx="1">
                  <c:v>0.862068965517241</c:v>
                </c:pt>
                <c:pt idx="2">
                  <c:v>6.77966101694915</c:v>
                </c:pt>
                <c:pt idx="3">
                  <c:v>4.65116279069768</c:v>
                </c:pt>
                <c:pt idx="4">
                  <c:v>9.80392156862745</c:v>
                </c:pt>
                <c:pt idx="5">
                  <c:v>11.1111111111111</c:v>
                </c:pt>
              </c:numCache>
            </c:numRef>
          </c:val>
        </c:ser>
        <c:ser>
          <c:idx val="7"/>
          <c:order val="7"/>
          <c:tx>
            <c:strRef>
              <c:f>'Data interpretation'!$A$26</c:f>
              <c:strCache>
                <c:ptCount val="1"/>
                <c:pt idx="0">
                  <c:v>Retail/service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6:$G$26</c:f>
              <c:numCache>
                <c:formatCode>General</c:formatCode>
                <c:ptCount val="6"/>
                <c:pt idx="0">
                  <c:v>6.38297872340426</c:v>
                </c:pt>
                <c:pt idx="1">
                  <c:v>4.31034482758621</c:v>
                </c:pt>
                <c:pt idx="2">
                  <c:v>5.08474576271187</c:v>
                </c:pt>
                <c:pt idx="3">
                  <c:v>12.7906976744186</c:v>
                </c:pt>
                <c:pt idx="4">
                  <c:v>7.84313725490196</c:v>
                </c:pt>
                <c:pt idx="5">
                  <c:v>19.4444444444444</c:v>
                </c:pt>
              </c:numCache>
            </c:numRef>
          </c:val>
        </c:ser>
        <c:ser>
          <c:idx val="8"/>
          <c:order val="8"/>
          <c:tx>
            <c:strRef>
              <c:f>'Data interpretation'!$A$27</c:f>
              <c:strCache>
                <c:ptCount val="1"/>
                <c:pt idx="0">
                  <c:v>Private means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7:$G$27</c:f>
              <c:numCache>
                <c:formatCode>General</c:formatCode>
                <c:ptCount val="6"/>
                <c:pt idx="0">
                  <c:v>4.25531914893617</c:v>
                </c:pt>
                <c:pt idx="1">
                  <c:v>0</c:v>
                </c:pt>
                <c:pt idx="2">
                  <c:v>1.69491525423729</c:v>
                </c:pt>
                <c:pt idx="3">
                  <c:v>0</c:v>
                </c:pt>
                <c:pt idx="4">
                  <c:v>9.80392156862745</c:v>
                </c:pt>
                <c:pt idx="5">
                  <c:v>5.55555555555556</c:v>
                </c:pt>
              </c:numCache>
            </c:numRef>
          </c:val>
        </c:ser>
        <c:ser>
          <c:idx val="9"/>
          <c:order val="9"/>
          <c:tx>
            <c:strRef>
              <c:f>'Data interpretation'!$A$28</c:f>
              <c:strCache>
                <c:ptCount val="1"/>
                <c:pt idx="0">
                  <c:v>Pauper</c:v>
                </c:pt>
              </c:strCache>
            </c:strRef>
          </c:tx>
          <c:spPr>
            <a:solidFill>
              <a:srgbClr val="ff95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18:$G$18</c:f>
              <c:strCache>
                <c:ptCount val="6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  <c:pt idx="4">
                  <c:v>1891</c:v>
                </c:pt>
                <c:pt idx="5">
                  <c:v>1901</c:v>
                </c:pt>
              </c:strCache>
            </c:strRef>
          </c:cat>
          <c:val>
            <c:numRef>
              <c:f>'Data interpretation'!$B$28:$G$28</c:f>
              <c:numCache>
                <c:formatCode>General</c:formatCode>
                <c:ptCount val="6"/>
                <c:pt idx="0">
                  <c:v>10.6382978723404</c:v>
                </c:pt>
                <c:pt idx="1">
                  <c:v>2.58620689655172</c:v>
                </c:pt>
                <c:pt idx="2">
                  <c:v>0</c:v>
                </c:pt>
                <c:pt idx="3">
                  <c:v>0</c:v>
                </c:pt>
                <c:pt idx="4">
                  <c:v>3.92156862745098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70290208"/>
        <c:axId val="15314699"/>
      </c:barChart>
      <c:catAx>
        <c:axId val="702902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sus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699"/>
        <c:crossesAt val="0"/>
        <c:auto val="1"/>
        <c:lblAlgn val="ctr"/>
        <c:lblOffset val="100"/>
        <c:noMultiLvlLbl val="0"/>
      </c:catAx>
      <c:valAx>
        <c:axId val="153146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 in each occup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02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idows and wido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interpretation'!$A$55</c:f>
              <c:strCache>
                <c:ptCount val="1"/>
                <c:pt idx="0">
                  <c:v>Over 55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54:$E$54</c:f>
              <c:strCache>
                <c:ptCount val="4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</c:strCache>
            </c:strRef>
          </c:cat>
          <c:val>
            <c:numRef>
              <c:f>'Data interpretation'!$B$55:$E$55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a interpretation'!$A$56</c:f>
              <c:strCache>
                <c:ptCount val="1"/>
                <c:pt idx="0">
                  <c:v>&lt;55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terpretation'!$B$54:$E$54</c:f>
              <c:strCache>
                <c:ptCount val="4"/>
                <c:pt idx="0">
                  <c:v>1851</c:v>
                </c:pt>
                <c:pt idx="1">
                  <c:v>1861</c:v>
                </c:pt>
                <c:pt idx="2">
                  <c:v>1871</c:v>
                </c:pt>
                <c:pt idx="3">
                  <c:v>1881</c:v>
                </c:pt>
              </c:strCache>
            </c:strRef>
          </c:cat>
          <c:val>
            <c:numRef>
              <c:f>'Data interpretation'!$B$56:$E$56</c:f>
              <c:numCache>
                <c:formatCode>General</c:formatCode>
                <c:ptCount val="4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00"/>
        <c:overlap val="0"/>
        <c:axId val="31209005"/>
        <c:axId val="23756759"/>
      </c:barChart>
      <c:catAx>
        <c:axId val="3120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sus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6759"/>
        <c:crossesAt val="0"/>
        <c:auto val="1"/>
        <c:lblAlgn val="ctr"/>
        <c:lblOffset val="100"/>
        <c:noMultiLvlLbl val="0"/>
      </c:catAx>
      <c:valAx>
        <c:axId val="237567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00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profile 18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M$280:$M$288</c:f>
              <c:strCache>
                <c:ptCount val="9"/>
                <c:pt idx="0">
                  <c:v>&lt;10</c:v>
                </c:pt>
                <c:pt idx="1">
                  <c:v>10 to 19</c:v>
                </c:pt>
                <c:pt idx="2">
                  <c:v>20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to 59</c:v>
                </c:pt>
                <c:pt idx="6">
                  <c:v>60 to 69</c:v>
                </c:pt>
                <c:pt idx="7">
                  <c:v>70 to 79</c:v>
                </c:pt>
                <c:pt idx="8">
                  <c:v>&gt;79</c:v>
                </c:pt>
              </c:strCache>
            </c:strRef>
          </c:cat>
          <c:val>
            <c:numRef>
              <c:f>'Main data'!$O$280:$O$288</c:f>
              <c:numCache>
                <c:formatCode>General</c:formatCode>
                <c:ptCount val="9"/>
                <c:pt idx="0">
                  <c:v>29.5880149812734</c:v>
                </c:pt>
                <c:pt idx="1">
                  <c:v>20.9737827715356</c:v>
                </c:pt>
                <c:pt idx="2">
                  <c:v>14.2322097378277</c:v>
                </c:pt>
                <c:pt idx="3">
                  <c:v>9.73782771535581</c:v>
                </c:pt>
                <c:pt idx="4">
                  <c:v>5.99250936329588</c:v>
                </c:pt>
                <c:pt idx="5">
                  <c:v>9.73782771535581</c:v>
                </c:pt>
                <c:pt idx="6">
                  <c:v>4.49438202247191</c:v>
                </c:pt>
                <c:pt idx="7">
                  <c:v>0.749063670411985</c:v>
                </c:pt>
                <c:pt idx="8">
                  <c:v>0.374531835205993</c:v>
                </c:pt>
              </c:numCache>
            </c:numRef>
          </c:val>
        </c:ser>
        <c:gapWidth val="100"/>
        <c:overlap val="0"/>
        <c:axId val="89121673"/>
        <c:axId val="15372309"/>
      </c:barChart>
      <c:catAx>
        <c:axId val="891216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2309"/>
        <c:crossesAt val="0"/>
        <c:auto val="1"/>
        <c:lblAlgn val="ctr"/>
        <c:lblOffset val="100"/>
        <c:noMultiLvlLbl val="0"/>
      </c:catAx>
      <c:valAx>
        <c:axId val="153723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167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profile 18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AI$222:$AI$230</c:f>
              <c:strCache>
                <c:ptCount val="9"/>
                <c:pt idx="0">
                  <c:v>&lt;10</c:v>
                </c:pt>
                <c:pt idx="1">
                  <c:v>10 to 19</c:v>
                </c:pt>
                <c:pt idx="2">
                  <c:v>20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to 59</c:v>
                </c:pt>
                <c:pt idx="6">
                  <c:v>60 to 69</c:v>
                </c:pt>
                <c:pt idx="7">
                  <c:v>70 to 79</c:v>
                </c:pt>
                <c:pt idx="8">
                  <c:v>&gt;79</c:v>
                </c:pt>
              </c:strCache>
            </c:strRef>
          </c:cat>
          <c:val>
            <c:numRef>
              <c:f>'Main data'!$AK$222:$AK$230</c:f>
              <c:numCache>
                <c:formatCode>General</c:formatCode>
                <c:ptCount val="9"/>
                <c:pt idx="0">
                  <c:v>30.4761904761905</c:v>
                </c:pt>
                <c:pt idx="1">
                  <c:v>18.5714285714286</c:v>
                </c:pt>
                <c:pt idx="2">
                  <c:v>15.7142857142857</c:v>
                </c:pt>
                <c:pt idx="3">
                  <c:v>10</c:v>
                </c:pt>
                <c:pt idx="4">
                  <c:v>10</c:v>
                </c:pt>
                <c:pt idx="5">
                  <c:v>4.28571428571429</c:v>
                </c:pt>
                <c:pt idx="6">
                  <c:v>5.23809523809524</c:v>
                </c:pt>
                <c:pt idx="7">
                  <c:v>5.71428571428571</c:v>
                </c:pt>
                <c:pt idx="8">
                  <c:v>0</c:v>
                </c:pt>
              </c:numCache>
            </c:numRef>
          </c:val>
        </c:ser>
        <c:gapWidth val="100"/>
        <c:overlap val="0"/>
        <c:axId val="38454255"/>
        <c:axId val="58038375"/>
      </c:barChart>
      <c:catAx>
        <c:axId val="3845425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375"/>
        <c:crossesAt val="0"/>
        <c:auto val="1"/>
        <c:lblAlgn val="ctr"/>
        <c:lblOffset val="100"/>
        <c:noMultiLvlLbl val="0"/>
      </c:catAx>
      <c:valAx>
        <c:axId val="580383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2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profile 18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AT$144:$AT$152</c:f>
              <c:strCache>
                <c:ptCount val="9"/>
                <c:pt idx="0">
                  <c:v>&lt;10</c:v>
                </c:pt>
                <c:pt idx="1">
                  <c:v>10 to 19</c:v>
                </c:pt>
                <c:pt idx="2">
                  <c:v>20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to 59</c:v>
                </c:pt>
                <c:pt idx="6">
                  <c:v>60 to 69</c:v>
                </c:pt>
                <c:pt idx="7">
                  <c:v>70 to 79</c:v>
                </c:pt>
                <c:pt idx="8">
                  <c:v>&gt;79</c:v>
                </c:pt>
              </c:strCache>
            </c:strRef>
          </c:cat>
          <c:val>
            <c:numRef>
              <c:f>'Main data'!$AV$144:$AV$152</c:f>
              <c:numCache>
                <c:formatCode>General</c:formatCode>
                <c:ptCount val="9"/>
                <c:pt idx="0">
                  <c:v>33.5820895522388</c:v>
                </c:pt>
                <c:pt idx="1">
                  <c:v>18.6567164179105</c:v>
                </c:pt>
                <c:pt idx="2">
                  <c:v>12.6865671641791</c:v>
                </c:pt>
                <c:pt idx="3">
                  <c:v>11.9402985074627</c:v>
                </c:pt>
                <c:pt idx="4">
                  <c:v>10.4477611940299</c:v>
                </c:pt>
                <c:pt idx="5">
                  <c:v>5.97014925373134</c:v>
                </c:pt>
                <c:pt idx="6">
                  <c:v>2.23880597014925</c:v>
                </c:pt>
                <c:pt idx="7">
                  <c:v>2.98507462686567</c:v>
                </c:pt>
                <c:pt idx="8">
                  <c:v>1.49253731343284</c:v>
                </c:pt>
              </c:numCache>
            </c:numRef>
          </c:val>
        </c:ser>
        <c:gapWidth val="100"/>
        <c:overlap val="0"/>
        <c:axId val="14162801"/>
        <c:axId val="69196698"/>
      </c:barChart>
      <c:catAx>
        <c:axId val="141628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6698"/>
        <c:crossesAt val="0"/>
        <c:auto val="1"/>
        <c:lblAlgn val="ctr"/>
        <c:lblOffset val="100"/>
        <c:noMultiLvlLbl val="0"/>
      </c:catAx>
      <c:valAx>
        <c:axId val="691966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28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irthplace of those in 18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M$291:$M$298</c:f>
              <c:strCache>
                <c:ptCount val="8"/>
                <c:pt idx="0">
                  <c:v>Deddington</c:v>
                </c:pt>
                <c:pt idx="1">
                  <c:v>&lt;5 miles</c:v>
                </c:pt>
                <c:pt idx="2">
                  <c:v>6-10 miles</c:v>
                </c:pt>
                <c:pt idx="3">
                  <c:v>11-15 miles</c:v>
                </c:pt>
                <c:pt idx="4">
                  <c:v>16-20 miles</c:v>
                </c:pt>
                <c:pt idx="5">
                  <c:v>21-25 miles</c:v>
                </c:pt>
                <c:pt idx="6">
                  <c:v>26-30 miles</c:v>
                </c:pt>
                <c:pt idx="7">
                  <c:v>&gt;30 miles</c:v>
                </c:pt>
              </c:strCache>
            </c:strRef>
          </c:cat>
          <c:val>
            <c:numRef>
              <c:f>'Main data'!$O$291:$O$298</c:f>
              <c:numCache>
                <c:formatCode>General</c:formatCode>
                <c:ptCount val="8"/>
                <c:pt idx="0">
                  <c:v>69.2883895131086</c:v>
                </c:pt>
                <c:pt idx="1">
                  <c:v>12.3595505617978</c:v>
                </c:pt>
                <c:pt idx="2">
                  <c:v>7.86516853932584</c:v>
                </c:pt>
                <c:pt idx="3">
                  <c:v>5.2434456928839</c:v>
                </c:pt>
                <c:pt idx="4">
                  <c:v>0.374531835205993</c:v>
                </c:pt>
                <c:pt idx="5">
                  <c:v>1.87265917602996</c:v>
                </c:pt>
                <c:pt idx="6">
                  <c:v>1.12359550561798</c:v>
                </c:pt>
                <c:pt idx="7">
                  <c:v>1.49812734082397</c:v>
                </c:pt>
              </c:numCache>
            </c:numRef>
          </c:val>
        </c:ser>
        <c:gapWidth val="100"/>
        <c:overlap val="0"/>
        <c:axId val="41481678"/>
        <c:axId val="94283424"/>
      </c:barChart>
      <c:catAx>
        <c:axId val="414816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from Dedding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3424"/>
        <c:crossesAt val="0"/>
        <c:auto val="1"/>
        <c:lblAlgn val="ctr"/>
        <c:lblOffset val="100"/>
        <c:noMultiLvlLbl val="0"/>
      </c:catAx>
      <c:valAx>
        <c:axId val="942834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6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irthplace of those in 18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B$163:$B$170</c:f>
              <c:strCache>
                <c:ptCount val="8"/>
                <c:pt idx="0">
                  <c:v>Deddington</c:v>
                </c:pt>
                <c:pt idx="1">
                  <c:v>&lt;5 miles</c:v>
                </c:pt>
                <c:pt idx="2">
                  <c:v>6-10 miles</c:v>
                </c:pt>
                <c:pt idx="3">
                  <c:v>11-15 miles</c:v>
                </c:pt>
                <c:pt idx="4">
                  <c:v>16-20 miles</c:v>
                </c:pt>
                <c:pt idx="5">
                  <c:v>21-25 miles</c:v>
                </c:pt>
                <c:pt idx="6">
                  <c:v>26-30 miles</c:v>
                </c:pt>
                <c:pt idx="7">
                  <c:v>&gt;30 miles</c:v>
                </c:pt>
              </c:strCache>
            </c:strRef>
          </c:cat>
          <c:val>
            <c:numRef>
              <c:f>'Main data'!$D$163:$D$170</c:f>
              <c:numCache>
                <c:formatCode>General</c:formatCode>
                <c:ptCount val="8"/>
                <c:pt idx="0">
                  <c:v>68.1159420289855</c:v>
                </c:pt>
                <c:pt idx="1">
                  <c:v>6.52173913043478</c:v>
                </c:pt>
                <c:pt idx="2">
                  <c:v>14.4927536231884</c:v>
                </c:pt>
                <c:pt idx="3">
                  <c:v>4.34782608695652</c:v>
                </c:pt>
                <c:pt idx="4">
                  <c:v>2.89855072463768</c:v>
                </c:pt>
                <c:pt idx="5">
                  <c:v>0</c:v>
                </c:pt>
                <c:pt idx="6">
                  <c:v>2.89855072463768</c:v>
                </c:pt>
                <c:pt idx="7">
                  <c:v>0.72463768115942</c:v>
                </c:pt>
              </c:numCache>
            </c:numRef>
          </c:val>
        </c:ser>
        <c:gapWidth val="100"/>
        <c:overlap val="0"/>
        <c:axId val="63609987"/>
        <c:axId val="8016756"/>
      </c:barChart>
      <c:catAx>
        <c:axId val="636099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from Dedding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756"/>
        <c:crossesAt val="0"/>
        <c:auto val="1"/>
        <c:lblAlgn val="ctr"/>
        <c:lblOffset val="100"/>
        <c:noMultiLvlLbl val="0"/>
      </c:catAx>
      <c:valAx>
        <c:axId val="80167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9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irthplaces in 18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X$151:$X$158</c:f>
              <c:strCache>
                <c:ptCount val="8"/>
                <c:pt idx="0">
                  <c:v>Deddington</c:v>
                </c:pt>
                <c:pt idx="1">
                  <c:v>&lt;5 miles</c:v>
                </c:pt>
                <c:pt idx="2">
                  <c:v>6-10 miles</c:v>
                </c:pt>
                <c:pt idx="3">
                  <c:v>11-15 miles</c:v>
                </c:pt>
                <c:pt idx="4">
                  <c:v>16-20 miles</c:v>
                </c:pt>
                <c:pt idx="5">
                  <c:v>21-25 miles</c:v>
                </c:pt>
                <c:pt idx="6">
                  <c:v>26-30 miles</c:v>
                </c:pt>
                <c:pt idx="7">
                  <c:v>&gt;30 miles</c:v>
                </c:pt>
              </c:strCache>
            </c:strRef>
          </c:cat>
          <c:val>
            <c:numRef>
              <c:f>'Main data'!$Z$151:$Z$158</c:f>
              <c:numCache>
                <c:formatCode>General</c:formatCode>
                <c:ptCount val="8"/>
                <c:pt idx="0">
                  <c:v>73.0769230769231</c:v>
                </c:pt>
                <c:pt idx="1">
                  <c:v>10.7692307692308</c:v>
                </c:pt>
                <c:pt idx="2">
                  <c:v>6.15384615384615</c:v>
                </c:pt>
                <c:pt idx="3">
                  <c:v>3.84615384615385</c:v>
                </c:pt>
                <c:pt idx="4">
                  <c:v>0</c:v>
                </c:pt>
                <c:pt idx="5">
                  <c:v>3.07692307692308</c:v>
                </c:pt>
                <c:pt idx="6">
                  <c:v>0.769230769230769</c:v>
                </c:pt>
                <c:pt idx="7">
                  <c:v>1.53846153846154</c:v>
                </c:pt>
              </c:numCache>
            </c:numRef>
          </c:val>
        </c:ser>
        <c:gapWidth val="100"/>
        <c:overlap val="0"/>
        <c:axId val="25923907"/>
        <c:axId val="58041299"/>
      </c:barChart>
      <c:catAx>
        <c:axId val="259239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from Dedding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299"/>
        <c:crossesAt val="0"/>
        <c:auto val="1"/>
        <c:lblAlgn val="ctr"/>
        <c:lblOffset val="100"/>
        <c:noMultiLvlLbl val="0"/>
      </c:catAx>
      <c:valAx>
        <c:axId val="580412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39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irthplace in 19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BF$126:$BF$133</c:f>
              <c:strCache>
                <c:ptCount val="8"/>
                <c:pt idx="0">
                  <c:v>Deddington</c:v>
                </c:pt>
                <c:pt idx="1">
                  <c:v>&lt;5 miles</c:v>
                </c:pt>
                <c:pt idx="2">
                  <c:v>6-10 miles</c:v>
                </c:pt>
                <c:pt idx="3">
                  <c:v>11-15 miles</c:v>
                </c:pt>
                <c:pt idx="4">
                  <c:v>16-20 miles</c:v>
                </c:pt>
                <c:pt idx="5">
                  <c:v>21-25 miles</c:v>
                </c:pt>
                <c:pt idx="6">
                  <c:v>26-30 miles</c:v>
                </c:pt>
                <c:pt idx="7">
                  <c:v>&gt;30 miles</c:v>
                </c:pt>
              </c:strCache>
            </c:strRef>
          </c:cat>
          <c:val>
            <c:numRef>
              <c:f>'Main data'!$BH$126:$BH$133</c:f>
              <c:numCache>
                <c:formatCode>General</c:formatCode>
                <c:ptCount val="8"/>
                <c:pt idx="0">
                  <c:v>73.7864077669903</c:v>
                </c:pt>
                <c:pt idx="1">
                  <c:v>5.8252427184466</c:v>
                </c:pt>
                <c:pt idx="2">
                  <c:v>6.79611650485437</c:v>
                </c:pt>
                <c:pt idx="3">
                  <c:v>4.85436893203884</c:v>
                </c:pt>
                <c:pt idx="4">
                  <c:v>0</c:v>
                </c:pt>
                <c:pt idx="5">
                  <c:v>1.94174757281553</c:v>
                </c:pt>
                <c:pt idx="6">
                  <c:v>0</c:v>
                </c:pt>
                <c:pt idx="7">
                  <c:v>7.76699029126214</c:v>
                </c:pt>
              </c:numCache>
            </c:numRef>
          </c:val>
        </c:ser>
        <c:gapWidth val="100"/>
        <c:overlap val="0"/>
        <c:axId val="96684476"/>
        <c:axId val="80754321"/>
      </c:barChart>
      <c:catAx>
        <c:axId val="966844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from Dedding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4321"/>
        <c:crossesAt val="0"/>
        <c:auto val="1"/>
        <c:lblAlgn val="ctr"/>
        <c:lblOffset val="100"/>
        <c:noMultiLvlLbl val="0"/>
      </c:catAx>
      <c:valAx>
        <c:axId val="807543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44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irthplace in 18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AT$155:$AT$162</c:f>
              <c:strCache>
                <c:ptCount val="8"/>
                <c:pt idx="0">
                  <c:v>Deddington</c:v>
                </c:pt>
                <c:pt idx="1">
                  <c:v>&lt;5 miles</c:v>
                </c:pt>
                <c:pt idx="2">
                  <c:v>6-10 miles</c:v>
                </c:pt>
                <c:pt idx="3">
                  <c:v>11-15 miles</c:v>
                </c:pt>
                <c:pt idx="4">
                  <c:v>16-20 miles</c:v>
                </c:pt>
                <c:pt idx="5">
                  <c:v>21-25 miles</c:v>
                </c:pt>
                <c:pt idx="6">
                  <c:v>26-30 miles</c:v>
                </c:pt>
                <c:pt idx="7">
                  <c:v>&gt;30 miles</c:v>
                </c:pt>
              </c:strCache>
            </c:strRef>
          </c:cat>
          <c:val>
            <c:numRef>
              <c:f>'Main data'!$AV$155:$AV$162</c:f>
              <c:numCache>
                <c:formatCode>General</c:formatCode>
                <c:ptCount val="8"/>
                <c:pt idx="0">
                  <c:v>69.4029850746269</c:v>
                </c:pt>
                <c:pt idx="1">
                  <c:v>5.22388059701493</c:v>
                </c:pt>
                <c:pt idx="2">
                  <c:v>11.9402985074627</c:v>
                </c:pt>
                <c:pt idx="3">
                  <c:v>3.73134328358209</c:v>
                </c:pt>
                <c:pt idx="4">
                  <c:v>1.49253731343284</c:v>
                </c:pt>
                <c:pt idx="5">
                  <c:v>1.49253731343284</c:v>
                </c:pt>
                <c:pt idx="6">
                  <c:v>0.746268656716418</c:v>
                </c:pt>
                <c:pt idx="7">
                  <c:v>5.97014925373134</c:v>
                </c:pt>
              </c:numCache>
            </c:numRef>
          </c:val>
        </c:ser>
        <c:gapWidth val="100"/>
        <c:overlap val="0"/>
        <c:axId val="13249401"/>
        <c:axId val="47255919"/>
      </c:barChart>
      <c:catAx>
        <c:axId val="132494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from Dedding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5919"/>
        <c:crossesAt val="0"/>
        <c:auto val="1"/>
        <c:lblAlgn val="ctr"/>
        <c:lblOffset val="100"/>
        <c:noMultiLvlLbl val="0"/>
      </c:catAx>
      <c:valAx>
        <c:axId val="472559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94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080</xdr:colOff>
      <xdr:row>147</xdr:row>
      <xdr:rowOff>34920</xdr:rowOff>
    </xdr:from>
    <xdr:to>
      <xdr:col>9</xdr:col>
      <xdr:colOff>12960</xdr:colOff>
      <xdr:row>161</xdr:row>
      <xdr:rowOff>27360</xdr:rowOff>
    </xdr:to>
    <xdr:graphicFrame>
      <xdr:nvGraphicFramePr>
        <xdr:cNvPr id="0" name="Chart 1"/>
        <xdr:cNvGraphicFramePr/>
      </xdr:nvGraphicFramePr>
      <xdr:xfrm>
        <a:off x="3805560" y="26039520"/>
        <a:ext cx="289008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70360</xdr:colOff>
      <xdr:row>269</xdr:row>
      <xdr:rowOff>132480</xdr:rowOff>
    </xdr:from>
    <xdr:to>
      <xdr:col>19</xdr:col>
      <xdr:colOff>1111680</xdr:colOff>
      <xdr:row>285</xdr:row>
      <xdr:rowOff>23400</xdr:rowOff>
    </xdr:to>
    <xdr:graphicFrame>
      <xdr:nvGraphicFramePr>
        <xdr:cNvPr id="1" name="Chart 2"/>
        <xdr:cNvGraphicFramePr/>
      </xdr:nvGraphicFramePr>
      <xdr:xfrm>
        <a:off x="11278800" y="46205640"/>
        <a:ext cx="289116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176400</xdr:colOff>
      <xdr:row>215</xdr:row>
      <xdr:rowOff>138600</xdr:rowOff>
    </xdr:from>
    <xdr:to>
      <xdr:col>41</xdr:col>
      <xdr:colOff>1384560</xdr:colOff>
      <xdr:row>230</xdr:row>
      <xdr:rowOff>24840</xdr:rowOff>
    </xdr:to>
    <xdr:graphicFrame>
      <xdr:nvGraphicFramePr>
        <xdr:cNvPr id="2" name="Chart 3"/>
        <xdr:cNvGraphicFramePr/>
      </xdr:nvGraphicFramePr>
      <xdr:xfrm>
        <a:off x="27192600" y="37398960"/>
        <a:ext cx="28972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2</xdr:col>
      <xdr:colOff>531720</xdr:colOff>
      <xdr:row>139</xdr:row>
      <xdr:rowOff>720</xdr:rowOff>
    </xdr:from>
    <xdr:to>
      <xdr:col>54</xdr:col>
      <xdr:colOff>195840</xdr:colOff>
      <xdr:row>152</xdr:row>
      <xdr:rowOff>87480</xdr:rowOff>
    </xdr:to>
    <xdr:graphicFrame>
      <xdr:nvGraphicFramePr>
        <xdr:cNvPr id="3" name="Chart 4"/>
        <xdr:cNvGraphicFramePr/>
      </xdr:nvGraphicFramePr>
      <xdr:xfrm>
        <a:off x="35834400" y="24699600"/>
        <a:ext cx="2895840" cy="22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174320</xdr:colOff>
      <xdr:row>277</xdr:row>
      <xdr:rowOff>151200</xdr:rowOff>
    </xdr:from>
    <xdr:to>
      <xdr:col>24</xdr:col>
      <xdr:colOff>865440</xdr:colOff>
      <xdr:row>293</xdr:row>
      <xdr:rowOff>70200</xdr:rowOff>
    </xdr:to>
    <xdr:graphicFrame>
      <xdr:nvGraphicFramePr>
        <xdr:cNvPr id="4" name="Chart 5"/>
        <xdr:cNvGraphicFramePr/>
      </xdr:nvGraphicFramePr>
      <xdr:xfrm>
        <a:off x="14232600" y="47529720"/>
        <a:ext cx="288900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16360</xdr:colOff>
      <xdr:row>165</xdr:row>
      <xdr:rowOff>135000</xdr:rowOff>
    </xdr:from>
    <xdr:to>
      <xdr:col>8</xdr:col>
      <xdr:colOff>887400</xdr:colOff>
      <xdr:row>180</xdr:row>
      <xdr:rowOff>160200</xdr:rowOff>
    </xdr:to>
    <xdr:graphicFrame>
      <xdr:nvGraphicFramePr>
        <xdr:cNvPr id="5" name="Chart 6"/>
        <xdr:cNvGraphicFramePr/>
      </xdr:nvGraphicFramePr>
      <xdr:xfrm>
        <a:off x="3202920" y="29235960"/>
        <a:ext cx="2889720" cy="24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63520</xdr:colOff>
      <xdr:row>154</xdr:row>
      <xdr:rowOff>96120</xdr:rowOff>
    </xdr:from>
    <xdr:to>
      <xdr:col>30</xdr:col>
      <xdr:colOff>1655640</xdr:colOff>
      <xdr:row>168</xdr:row>
      <xdr:rowOff>64440</xdr:rowOff>
    </xdr:to>
    <xdr:graphicFrame>
      <xdr:nvGraphicFramePr>
        <xdr:cNvPr id="6" name="Chart 7"/>
        <xdr:cNvGraphicFramePr/>
      </xdr:nvGraphicFramePr>
      <xdr:xfrm>
        <a:off x="19105200" y="27243000"/>
        <a:ext cx="2891520" cy="24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2</xdr:col>
      <xdr:colOff>177840</xdr:colOff>
      <xdr:row>126</xdr:row>
      <xdr:rowOff>23400</xdr:rowOff>
    </xdr:from>
    <xdr:to>
      <xdr:col>65</xdr:col>
      <xdr:colOff>1210320</xdr:colOff>
      <xdr:row>139</xdr:row>
      <xdr:rowOff>110880</xdr:rowOff>
    </xdr:to>
    <xdr:graphicFrame>
      <xdr:nvGraphicFramePr>
        <xdr:cNvPr id="7" name="Chart 8"/>
        <xdr:cNvGraphicFramePr/>
      </xdr:nvGraphicFramePr>
      <xdr:xfrm>
        <a:off x="42710760" y="22413600"/>
        <a:ext cx="2891160" cy="23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36360</xdr:colOff>
      <xdr:row>151</xdr:row>
      <xdr:rowOff>148680</xdr:rowOff>
    </xdr:from>
    <xdr:to>
      <xdr:col>53</xdr:col>
      <xdr:colOff>46440</xdr:colOff>
      <xdr:row>165</xdr:row>
      <xdr:rowOff>87840</xdr:rowOff>
    </xdr:to>
    <xdr:graphicFrame>
      <xdr:nvGraphicFramePr>
        <xdr:cNvPr id="8" name="Chart 9"/>
        <xdr:cNvGraphicFramePr/>
      </xdr:nvGraphicFramePr>
      <xdr:xfrm>
        <a:off x="33989040" y="26805960"/>
        <a:ext cx="2889360" cy="23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36000</xdr:colOff>
      <xdr:row>228</xdr:row>
      <xdr:rowOff>150480</xdr:rowOff>
    </xdr:from>
    <xdr:to>
      <xdr:col>41</xdr:col>
      <xdr:colOff>378720</xdr:colOff>
      <xdr:row>243</xdr:row>
      <xdr:rowOff>64440</xdr:rowOff>
    </xdr:to>
    <xdr:graphicFrame>
      <xdr:nvGraphicFramePr>
        <xdr:cNvPr id="9" name="Chart 10"/>
        <xdr:cNvGraphicFramePr/>
      </xdr:nvGraphicFramePr>
      <xdr:xfrm>
        <a:off x="26193600" y="39532680"/>
        <a:ext cx="28904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0</xdr:col>
      <xdr:colOff>36000</xdr:colOff>
      <xdr:row>112</xdr:row>
      <xdr:rowOff>319680</xdr:rowOff>
    </xdr:from>
    <xdr:to>
      <xdr:col>65</xdr:col>
      <xdr:colOff>385560</xdr:colOff>
      <xdr:row>128</xdr:row>
      <xdr:rowOff>60840</xdr:rowOff>
    </xdr:to>
    <xdr:graphicFrame>
      <xdr:nvGraphicFramePr>
        <xdr:cNvPr id="10" name="Chart 11"/>
        <xdr:cNvGraphicFramePr/>
      </xdr:nvGraphicFramePr>
      <xdr:xfrm>
        <a:off x="41888160" y="20247120"/>
        <a:ext cx="288900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36360</xdr:colOff>
      <xdr:row>139</xdr:row>
      <xdr:rowOff>35640</xdr:rowOff>
    </xdr:from>
    <xdr:to>
      <xdr:col>30</xdr:col>
      <xdr:colOff>601200</xdr:colOff>
      <xdr:row>154</xdr:row>
      <xdr:rowOff>117360</xdr:rowOff>
    </xdr:to>
    <xdr:graphicFrame>
      <xdr:nvGraphicFramePr>
        <xdr:cNvPr id="11" name="Chart 12"/>
        <xdr:cNvGraphicFramePr/>
      </xdr:nvGraphicFramePr>
      <xdr:xfrm>
        <a:off x="18051840" y="2473452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</xdr:row>
      <xdr:rowOff>153000</xdr:rowOff>
    </xdr:from>
    <xdr:to>
      <xdr:col>13</xdr:col>
      <xdr:colOff>514440</xdr:colOff>
      <xdr:row>17</xdr:row>
      <xdr:rowOff>67680</xdr:rowOff>
    </xdr:to>
    <xdr:graphicFrame>
      <xdr:nvGraphicFramePr>
        <xdr:cNvPr id="12" name="Chart 1"/>
        <xdr:cNvGraphicFramePr/>
      </xdr:nvGraphicFramePr>
      <xdr:xfrm>
        <a:off x="6602400" y="316080"/>
        <a:ext cx="45115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520</xdr:colOff>
      <xdr:row>17</xdr:row>
      <xdr:rowOff>85680</xdr:rowOff>
    </xdr:from>
    <xdr:to>
      <xdr:col>13</xdr:col>
      <xdr:colOff>453960</xdr:colOff>
      <xdr:row>32</xdr:row>
      <xdr:rowOff>163440</xdr:rowOff>
    </xdr:to>
    <xdr:graphicFrame>
      <xdr:nvGraphicFramePr>
        <xdr:cNvPr id="13" name="Chart 2"/>
        <xdr:cNvGraphicFramePr/>
      </xdr:nvGraphicFramePr>
      <xdr:xfrm>
        <a:off x="6552360" y="2859840"/>
        <a:ext cx="45010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6760</xdr:colOff>
      <xdr:row>36</xdr:row>
      <xdr:rowOff>45000</xdr:rowOff>
    </xdr:from>
    <xdr:to>
      <xdr:col>16</xdr:col>
      <xdr:colOff>393480</xdr:colOff>
      <xdr:row>104</xdr:row>
      <xdr:rowOff>48600</xdr:rowOff>
    </xdr:to>
    <xdr:graphicFrame>
      <xdr:nvGraphicFramePr>
        <xdr:cNvPr id="14" name="Chart 3"/>
        <xdr:cNvGraphicFramePr/>
      </xdr:nvGraphicFramePr>
      <xdr:xfrm>
        <a:off x="7515000" y="5920200"/>
        <a:ext cx="5923800" cy="111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000</xdr:colOff>
      <xdr:row>49</xdr:row>
      <xdr:rowOff>83520</xdr:rowOff>
    </xdr:from>
    <xdr:to>
      <xdr:col>8</xdr:col>
      <xdr:colOff>479880</xdr:colOff>
      <xdr:row>65</xdr:row>
      <xdr:rowOff>2520</xdr:rowOff>
    </xdr:to>
    <xdr:graphicFrame>
      <xdr:nvGraphicFramePr>
        <xdr:cNvPr id="15" name="Chart 4"/>
        <xdr:cNvGraphicFramePr/>
      </xdr:nvGraphicFramePr>
      <xdr:xfrm>
        <a:off x="4112640" y="8080200"/>
        <a:ext cx="289008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0" activeCellId="0" sqref="L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2.76"/>
    <col collapsed="false" customWidth="true" hidden="false" outlineLevel="0" max="3" min="3" style="1" width="16.57"/>
    <col collapsed="false" customWidth="true" hidden="false" outlineLevel="0" max="4" min="4" style="1" width="5.82"/>
    <col collapsed="false" customWidth="true" hidden="false" outlineLevel="0" max="5" min="5" style="1" width="3.13"/>
    <col collapsed="false" customWidth="true" hidden="false" outlineLevel="0" max="6" min="6" style="1" width="3.24"/>
    <col collapsed="false" customWidth="true" hidden="false" outlineLevel="0" max="7" min="7" style="1" width="7.52"/>
    <col collapsed="false" customWidth="true" hidden="false" outlineLevel="0" max="8" min="8" style="1" width="17.59"/>
    <col collapsed="false" customWidth="true" hidden="false" outlineLevel="0" max="9" min="9" style="1" width="20.97"/>
    <col collapsed="false" customWidth="true" hidden="false" outlineLevel="0" max="11" min="10" style="1" width="3.53"/>
    <col collapsed="false" customWidth="true" hidden="false" outlineLevel="0" max="12" min="12" style="1" width="5.54"/>
    <col collapsed="false" customWidth="true" hidden="false" outlineLevel="0" max="13" min="13" style="1" width="12.76"/>
    <col collapsed="false" customWidth="true" hidden="false" outlineLevel="0" max="14" min="14" style="1" width="21.98"/>
    <col collapsed="false" customWidth="true" hidden="false" outlineLevel="0" max="15" min="15" style="1" width="6.23"/>
    <col collapsed="false" customWidth="true" hidden="false" outlineLevel="0" max="16" min="16" style="1" width="4.83"/>
    <col collapsed="false" customWidth="true" hidden="false" outlineLevel="0" max="17" min="17" style="1" width="2.96"/>
    <col collapsed="false" customWidth="true" hidden="false" outlineLevel="0" max="18" min="18" style="1" width="4.83"/>
    <col collapsed="false" customWidth="true" hidden="false" outlineLevel="0" max="19" min="19" style="1" width="24.25"/>
    <col collapsed="false" customWidth="true" hidden="false" outlineLevel="0" max="20" min="20" style="1" width="18.17"/>
    <col collapsed="false" customWidth="true" hidden="false" outlineLevel="0" max="21" min="21" style="1" width="3.81"/>
    <col collapsed="false" customWidth="true" hidden="false" outlineLevel="0" max="22" min="22" style="1" width="5.37"/>
    <col collapsed="false" customWidth="true" hidden="false" outlineLevel="0" max="23" min="23" style="1" width="5.25"/>
    <col collapsed="false" customWidth="true" hidden="false" outlineLevel="0" max="24" min="24" style="1" width="12.76"/>
    <col collapsed="false" customWidth="true" hidden="false" outlineLevel="0" max="25" min="25" style="1" width="18.58"/>
    <col collapsed="false" customWidth="true" hidden="false" outlineLevel="0" max="26" min="26" style="1" width="6.39"/>
    <col collapsed="false" customWidth="true" hidden="false" outlineLevel="0" max="27" min="27" style="1" width="2.96"/>
    <col collapsed="false" customWidth="true" hidden="false" outlineLevel="0" max="28" min="28" style="1" width="3.95"/>
    <col collapsed="false" customWidth="true" hidden="false" outlineLevel="0" max="29" min="29" style="1" width="4.8"/>
    <col collapsed="false" customWidth="true" hidden="false" outlineLevel="0" max="30" min="30" style="1" width="21.27"/>
    <col collapsed="false" customWidth="true" hidden="false" outlineLevel="0" max="31" min="31" style="1" width="25.24"/>
    <col collapsed="false" customWidth="true" hidden="false" outlineLevel="0" max="32" min="32" style="1" width="4.67"/>
    <col collapsed="false" customWidth="true" hidden="false" outlineLevel="0" max="33" min="33" style="1" width="5.66"/>
    <col collapsed="false" customWidth="true" hidden="false" outlineLevel="0" max="34" min="34" style="2" width="5.25"/>
    <col collapsed="false" customWidth="true" hidden="false" outlineLevel="0" max="35" min="35" style="1" width="12.76"/>
    <col collapsed="false" customWidth="true" hidden="false" outlineLevel="0" max="36" min="36" style="1" width="22.55"/>
    <col collapsed="false" customWidth="true" hidden="false" outlineLevel="0" max="37" min="37" style="1" width="6.39"/>
    <col collapsed="false" customWidth="true" hidden="false" outlineLevel="0" max="38" min="38" style="1" width="3.39"/>
    <col collapsed="false" customWidth="true" hidden="false" outlineLevel="0" max="39" min="39" style="1" width="3.68"/>
    <col collapsed="false" customWidth="true" hidden="false" outlineLevel="0" max="40" min="40" style="1" width="5.12"/>
    <col collapsed="false" customWidth="true" hidden="false" outlineLevel="0" max="41" min="41" style="1" width="23.96"/>
    <col collapsed="false" customWidth="true" hidden="false" outlineLevel="0" max="42" min="42" style="1" width="25.24"/>
    <col collapsed="false" customWidth="true" hidden="false" outlineLevel="0" max="43" min="43" style="1" width="3.81"/>
    <col collapsed="false" customWidth="true" hidden="false" outlineLevel="0" max="44" min="44" style="1" width="5.18"/>
    <col collapsed="false" customWidth="true" hidden="false" outlineLevel="0" max="45" min="45" style="1" width="5.25"/>
    <col collapsed="false" customWidth="true" hidden="false" outlineLevel="0" max="46" min="46" style="1" width="12.57"/>
    <col collapsed="false" customWidth="true" hidden="false" outlineLevel="0" max="47" min="47" style="1" width="4.23"/>
    <col collapsed="false" customWidth="true" hidden="false" outlineLevel="0" max="48" min="48" style="1" width="18.15"/>
    <col collapsed="false" customWidth="true" hidden="false" outlineLevel="0" max="49" min="49" style="1" width="5.82"/>
    <col collapsed="false" customWidth="true" hidden="false" outlineLevel="0" max="50" min="50" style="1" width="4.83"/>
    <col collapsed="false" customWidth="true" hidden="false" outlineLevel="0" max="51" min="51" style="1" width="3.68"/>
    <col collapsed="false" customWidth="true" hidden="false" outlineLevel="0" max="52" min="52" style="1" width="4.83"/>
    <col collapsed="false" customWidth="true" hidden="false" outlineLevel="0" max="53" min="53" style="1" width="21.69"/>
    <col collapsed="false" customWidth="true" hidden="false" outlineLevel="0" max="54" min="54" style="1" width="24.15"/>
    <col collapsed="false" customWidth="true" hidden="false" outlineLevel="0" max="55" min="55" style="1" width="3.39"/>
    <col collapsed="false" customWidth="true" hidden="false" outlineLevel="0" max="56" min="56" style="1" width="6.11"/>
    <col collapsed="false" customWidth="true" hidden="false" outlineLevel="0" max="57" min="57" style="3" width="4.38"/>
    <col collapsed="false" customWidth="true" hidden="false" outlineLevel="0" max="58" min="58" style="1" width="12.76"/>
    <col collapsed="false" customWidth="true" hidden="false" outlineLevel="0" max="59" min="59" style="1" width="3.84"/>
    <col collapsed="false" customWidth="true" hidden="false" outlineLevel="0" max="60" min="60" style="1" width="16.59"/>
    <col collapsed="false" customWidth="true" hidden="false" outlineLevel="0" max="61" min="61" style="1" width="5.82"/>
    <col collapsed="false" customWidth="true" hidden="false" outlineLevel="0" max="62" min="62" style="1" width="3.84"/>
    <col collapsed="false" customWidth="true" hidden="false" outlineLevel="0" max="63" min="63" style="1" width="3.53"/>
    <col collapsed="false" customWidth="true" hidden="false" outlineLevel="0" max="64" min="64" style="1" width="4.83"/>
    <col collapsed="false" customWidth="true" hidden="false" outlineLevel="0" max="65" min="65" style="1" width="18.01"/>
    <col collapsed="false" customWidth="true" hidden="false" outlineLevel="0" max="66" min="66" style="1" width="24.15"/>
    <col collapsed="false" customWidth="true" hidden="false" outlineLevel="0" max="67" min="67" style="1" width="3.53"/>
    <col collapsed="false" customWidth="true" hidden="false" outlineLevel="0" max="68" min="68" style="4" width="5.18"/>
  </cols>
  <sheetData>
    <row r="1" customFormat="false" ht="18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0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8.85" hidden="false" customHeight="false" outlineLevel="0" collapsed="false">
      <c r="A2" s="6" t="n">
        <v>185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n">
        <v>1861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v>1871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 t="n">
        <v>1881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 t="n">
        <v>1891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 t="n">
        <v>1901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68.65" hidden="false" customHeight="false" outlineLevel="0" collapsed="false">
      <c r="A3" s="7" t="s">
        <v>1</v>
      </c>
      <c r="B3" s="1" t="s">
        <v>2</v>
      </c>
      <c r="C3" s="1" t="s">
        <v>3</v>
      </c>
      <c r="D3" s="7" t="s">
        <v>4</v>
      </c>
      <c r="E3" s="7" t="s">
        <v>5</v>
      </c>
      <c r="F3" s="7" t="s">
        <v>6</v>
      </c>
      <c r="G3" s="1" t="s">
        <v>7</v>
      </c>
      <c r="H3" s="1" t="s">
        <v>8</v>
      </c>
      <c r="I3" s="1" t="s">
        <v>9</v>
      </c>
      <c r="J3" s="7" t="s">
        <v>10</v>
      </c>
      <c r="K3" s="7" t="s">
        <v>11</v>
      </c>
      <c r="L3" s="7" t="s">
        <v>1</v>
      </c>
      <c r="M3" s="1" t="s">
        <v>2</v>
      </c>
      <c r="N3" s="1" t="s">
        <v>3</v>
      </c>
      <c r="O3" s="7" t="s">
        <v>4</v>
      </c>
      <c r="P3" s="7" t="s">
        <v>5</v>
      </c>
      <c r="Q3" s="7" t="s">
        <v>6</v>
      </c>
      <c r="R3" s="1" t="s">
        <v>7</v>
      </c>
      <c r="S3" s="1" t="s">
        <v>8</v>
      </c>
      <c r="T3" s="1" t="s">
        <v>9</v>
      </c>
      <c r="U3" s="7" t="s">
        <v>10</v>
      </c>
      <c r="V3" s="7" t="s">
        <v>11</v>
      </c>
      <c r="W3" s="7" t="s">
        <v>1</v>
      </c>
      <c r="X3" s="1" t="s">
        <v>2</v>
      </c>
      <c r="Y3" s="1" t="s">
        <v>3</v>
      </c>
      <c r="Z3" s="7" t="s">
        <v>4</v>
      </c>
      <c r="AA3" s="7" t="s">
        <v>5</v>
      </c>
      <c r="AB3" s="7" t="s">
        <v>6</v>
      </c>
      <c r="AC3" s="1" t="s">
        <v>7</v>
      </c>
      <c r="AD3" s="1" t="s">
        <v>8</v>
      </c>
      <c r="AE3" s="1" t="s">
        <v>9</v>
      </c>
      <c r="AF3" s="7" t="s">
        <v>10</v>
      </c>
      <c r="AG3" s="7" t="s">
        <v>11</v>
      </c>
      <c r="AH3" s="7" t="s">
        <v>1</v>
      </c>
      <c r="AI3" s="1" t="s">
        <v>2</v>
      </c>
      <c r="AJ3" s="1" t="s">
        <v>3</v>
      </c>
      <c r="AK3" s="7" t="s">
        <v>4</v>
      </c>
      <c r="AL3" s="7" t="s">
        <v>5</v>
      </c>
      <c r="AM3" s="7" t="s">
        <v>6</v>
      </c>
      <c r="AN3" s="1" t="s">
        <v>7</v>
      </c>
      <c r="AO3" s="1" t="s">
        <v>8</v>
      </c>
      <c r="AP3" s="1" t="s">
        <v>9</v>
      </c>
      <c r="AQ3" s="7" t="s">
        <v>10</v>
      </c>
      <c r="AR3" s="7" t="s">
        <v>11</v>
      </c>
      <c r="AS3" s="7" t="s">
        <v>1</v>
      </c>
      <c r="AT3" s="1" t="s">
        <v>2</v>
      </c>
      <c r="AU3" s="7" t="s">
        <v>12</v>
      </c>
      <c r="AV3" s="1" t="s">
        <v>3</v>
      </c>
      <c r="AW3" s="7" t="s">
        <v>4</v>
      </c>
      <c r="AX3" s="7" t="s">
        <v>5</v>
      </c>
      <c r="AY3" s="7" t="s">
        <v>6</v>
      </c>
      <c r="AZ3" s="1" t="s">
        <v>7</v>
      </c>
      <c r="BA3" s="1" t="s">
        <v>8</v>
      </c>
      <c r="BB3" s="1" t="s">
        <v>9</v>
      </c>
      <c r="BC3" s="7" t="s">
        <v>10</v>
      </c>
      <c r="BD3" s="7" t="s">
        <v>11</v>
      </c>
      <c r="BE3" s="7" t="s">
        <v>1</v>
      </c>
      <c r="BF3" s="1" t="s">
        <v>2</v>
      </c>
      <c r="BG3" s="8" t="s">
        <v>12</v>
      </c>
      <c r="BH3" s="1" t="s">
        <v>3</v>
      </c>
      <c r="BI3" s="7" t="s">
        <v>4</v>
      </c>
      <c r="BJ3" s="8" t="s">
        <v>5</v>
      </c>
      <c r="BK3" s="8" t="s">
        <v>6</v>
      </c>
      <c r="BL3" s="1" t="s">
        <v>7</v>
      </c>
      <c r="BM3" s="1" t="s">
        <v>8</v>
      </c>
      <c r="BN3" s="1" t="s">
        <v>9</v>
      </c>
      <c r="BO3" s="7" t="s">
        <v>10</v>
      </c>
      <c r="BP3" s="7" t="s">
        <v>11</v>
      </c>
    </row>
    <row r="4" customFormat="false" ht="13.4" hidden="false" customHeight="false" outlineLevel="0" collapsed="false">
      <c r="A4" s="1" t="n">
        <v>97</v>
      </c>
      <c r="B4" s="1" t="s">
        <v>13</v>
      </c>
      <c r="C4" s="1" t="s">
        <v>14</v>
      </c>
      <c r="D4" s="1" t="s">
        <v>15</v>
      </c>
      <c r="E4" s="1" t="s">
        <v>16</v>
      </c>
      <c r="G4" s="1" t="n">
        <v>46</v>
      </c>
      <c r="H4" s="1" t="s">
        <v>17</v>
      </c>
      <c r="I4" s="1" t="s">
        <v>18</v>
      </c>
      <c r="L4" s="1" t="n">
        <v>90</v>
      </c>
      <c r="M4" s="1" t="s">
        <v>19</v>
      </c>
      <c r="N4" s="1" t="s">
        <v>20</v>
      </c>
      <c r="O4" s="1" t="s">
        <v>15</v>
      </c>
      <c r="P4" s="1" t="s">
        <v>21</v>
      </c>
      <c r="Q4" s="1" t="s">
        <v>22</v>
      </c>
      <c r="R4" s="1" t="n">
        <v>34</v>
      </c>
      <c r="S4" s="1" t="s">
        <v>23</v>
      </c>
      <c r="T4" s="1" t="s">
        <v>18</v>
      </c>
      <c r="W4" s="1" t="n">
        <v>92</v>
      </c>
      <c r="X4" s="1" t="s">
        <v>24</v>
      </c>
      <c r="Y4" s="1" t="s">
        <v>25</v>
      </c>
      <c r="Z4" s="1" t="s">
        <v>15</v>
      </c>
      <c r="AA4" s="1" t="s">
        <v>16</v>
      </c>
      <c r="AC4" s="1" t="n">
        <v>55</v>
      </c>
      <c r="AD4" s="1" t="s">
        <v>26</v>
      </c>
      <c r="AE4" s="1" t="s">
        <v>27</v>
      </c>
      <c r="AF4" s="1" t="n">
        <v>3</v>
      </c>
      <c r="AH4" s="2" t="n">
        <v>95</v>
      </c>
      <c r="AI4" s="1" t="s">
        <v>13</v>
      </c>
      <c r="AJ4" s="1" t="s">
        <v>28</v>
      </c>
      <c r="AK4" s="1" t="s">
        <v>15</v>
      </c>
      <c r="AL4" s="1" t="s">
        <v>21</v>
      </c>
      <c r="AM4" s="1" t="s">
        <v>22</v>
      </c>
      <c r="AN4" s="1" t="n">
        <v>79</v>
      </c>
      <c r="AO4" s="1" t="s">
        <v>17</v>
      </c>
      <c r="AP4" s="1" t="s">
        <v>18</v>
      </c>
      <c r="AS4" s="1" t="n">
        <v>104</v>
      </c>
      <c r="AT4" s="1" t="s">
        <v>13</v>
      </c>
      <c r="AV4" s="1" t="s">
        <v>29</v>
      </c>
      <c r="AW4" s="1" t="s">
        <v>15</v>
      </c>
      <c r="AX4" s="1" t="s">
        <v>16</v>
      </c>
      <c r="AZ4" s="1" t="n">
        <v>30</v>
      </c>
      <c r="BA4" s="1" t="s">
        <v>17</v>
      </c>
      <c r="BB4" s="1" t="s">
        <v>18</v>
      </c>
      <c r="BE4" s="9" t="n">
        <v>79</v>
      </c>
      <c r="BF4" s="1" t="s">
        <v>24</v>
      </c>
      <c r="BG4" s="8"/>
      <c r="BH4" s="1" t="s">
        <v>30</v>
      </c>
      <c r="BI4" s="1" t="s">
        <v>15</v>
      </c>
      <c r="BJ4" s="1" t="s">
        <v>16</v>
      </c>
      <c r="BL4" s="1" t="n">
        <v>54</v>
      </c>
      <c r="BM4" s="1" t="s">
        <v>31</v>
      </c>
      <c r="BN4" s="1" t="s">
        <v>18</v>
      </c>
      <c r="BP4" s="1"/>
    </row>
    <row r="5" customFormat="false" ht="13.4" hidden="false" customHeight="false" outlineLevel="0" collapsed="false">
      <c r="B5" s="1" t="s">
        <v>13</v>
      </c>
      <c r="C5" s="1" t="s">
        <v>28</v>
      </c>
      <c r="D5" s="1" t="s">
        <v>22</v>
      </c>
      <c r="E5" s="1" t="s">
        <v>21</v>
      </c>
      <c r="G5" s="1" t="n">
        <v>49</v>
      </c>
      <c r="I5" s="1" t="s">
        <v>18</v>
      </c>
      <c r="M5" s="1" t="s">
        <v>19</v>
      </c>
      <c r="N5" s="1" t="s">
        <v>32</v>
      </c>
      <c r="O5" s="1" t="s">
        <v>33</v>
      </c>
      <c r="P5" s="1" t="s">
        <v>21</v>
      </c>
      <c r="R5" s="1" t="n">
        <v>14</v>
      </c>
      <c r="S5" s="1" t="s">
        <v>34</v>
      </c>
      <c r="T5" s="1" t="s">
        <v>18</v>
      </c>
      <c r="X5" s="1" t="s">
        <v>24</v>
      </c>
      <c r="Y5" s="1" t="s">
        <v>35</v>
      </c>
      <c r="Z5" s="1" t="s">
        <v>22</v>
      </c>
      <c r="AA5" s="1" t="s">
        <v>21</v>
      </c>
      <c r="AC5" s="1" t="n">
        <v>55</v>
      </c>
      <c r="AE5" s="1" t="s">
        <v>27</v>
      </c>
      <c r="AF5" s="1" t="n">
        <v>3</v>
      </c>
      <c r="AI5" s="1" t="s">
        <v>13</v>
      </c>
      <c r="AJ5" s="1" t="s">
        <v>36</v>
      </c>
      <c r="AK5" s="1" t="s">
        <v>37</v>
      </c>
      <c r="AL5" s="1" t="s">
        <v>16</v>
      </c>
      <c r="AN5" s="1" t="n">
        <v>43</v>
      </c>
      <c r="AO5" s="1" t="s">
        <v>17</v>
      </c>
      <c r="AP5" s="1" t="s">
        <v>18</v>
      </c>
      <c r="AT5" s="1" t="s">
        <v>13</v>
      </c>
      <c r="AV5" s="1" t="s">
        <v>38</v>
      </c>
      <c r="AW5" s="1" t="s">
        <v>22</v>
      </c>
      <c r="AX5" s="1" t="s">
        <v>21</v>
      </c>
      <c r="AZ5" s="1" t="n">
        <v>29</v>
      </c>
      <c r="BB5" s="1" t="s">
        <v>18</v>
      </c>
      <c r="BE5" s="0"/>
      <c r="BF5" s="1" t="s">
        <v>24</v>
      </c>
      <c r="BG5" s="8"/>
      <c r="BH5" s="1" t="s">
        <v>39</v>
      </c>
      <c r="BI5" s="9" t="s">
        <v>22</v>
      </c>
      <c r="BJ5" s="1" t="s">
        <v>21</v>
      </c>
      <c r="BL5" s="1" t="n">
        <v>44</v>
      </c>
      <c r="BM5" s="1" t="s">
        <v>40</v>
      </c>
      <c r="BN5" s="1" t="s">
        <v>18</v>
      </c>
      <c r="BP5" s="1"/>
    </row>
    <row r="6" customFormat="false" ht="13.4" hidden="false" customHeight="false" outlineLevel="0" collapsed="false">
      <c r="B6" s="1" t="s">
        <v>13</v>
      </c>
      <c r="C6" s="1" t="s">
        <v>41</v>
      </c>
      <c r="D6" s="1" t="s">
        <v>37</v>
      </c>
      <c r="E6" s="1" t="s">
        <v>16</v>
      </c>
      <c r="G6" s="1" t="n">
        <v>20</v>
      </c>
      <c r="H6" s="1" t="s">
        <v>42</v>
      </c>
      <c r="I6" s="1" t="s">
        <v>18</v>
      </c>
      <c r="M6" s="1" t="s">
        <v>19</v>
      </c>
      <c r="N6" s="1" t="s">
        <v>43</v>
      </c>
      <c r="O6" s="1" t="s">
        <v>33</v>
      </c>
      <c r="P6" s="1" t="s">
        <v>21</v>
      </c>
      <c r="R6" s="1" t="n">
        <v>10</v>
      </c>
      <c r="T6" s="1" t="s">
        <v>18</v>
      </c>
      <c r="X6" s="1" t="s">
        <v>24</v>
      </c>
      <c r="Y6" s="1" t="s">
        <v>44</v>
      </c>
      <c r="Z6" s="1" t="s">
        <v>33</v>
      </c>
      <c r="AA6" s="1" t="s">
        <v>21</v>
      </c>
      <c r="AC6" s="1" t="n">
        <v>19</v>
      </c>
      <c r="AE6" s="1" t="s">
        <v>27</v>
      </c>
      <c r="AF6" s="1" t="n">
        <v>3</v>
      </c>
      <c r="AG6" s="1" t="n">
        <v>3</v>
      </c>
      <c r="AH6" s="2" t="n">
        <v>96</v>
      </c>
      <c r="AI6" s="1" t="s">
        <v>13</v>
      </c>
      <c r="AJ6" s="1" t="s">
        <v>45</v>
      </c>
      <c r="AK6" s="1" t="s">
        <v>46</v>
      </c>
      <c r="AL6" s="1" t="s">
        <v>16</v>
      </c>
      <c r="AN6" s="1" t="n">
        <v>18</v>
      </c>
      <c r="AO6" s="1" t="s">
        <v>34</v>
      </c>
      <c r="AP6" s="1" t="s">
        <v>18</v>
      </c>
      <c r="AR6" s="1" t="n">
        <v>2</v>
      </c>
      <c r="AT6" s="1" t="s">
        <v>13</v>
      </c>
      <c r="AV6" s="1" t="s">
        <v>47</v>
      </c>
      <c r="AW6" s="1" t="s">
        <v>37</v>
      </c>
      <c r="AX6" s="1" t="s">
        <v>16</v>
      </c>
      <c r="AZ6" s="1" t="n">
        <v>8</v>
      </c>
      <c r="BB6" s="1" t="s">
        <v>18</v>
      </c>
      <c r="BE6" s="9"/>
      <c r="BF6" s="1" t="s">
        <v>24</v>
      </c>
      <c r="BG6" s="8"/>
      <c r="BH6" s="1" t="s">
        <v>48</v>
      </c>
      <c r="BI6" s="9" t="s">
        <v>33</v>
      </c>
      <c r="BJ6" s="1" t="s">
        <v>21</v>
      </c>
      <c r="BL6" s="1" t="n">
        <v>19</v>
      </c>
      <c r="BM6" s="1" t="s">
        <v>49</v>
      </c>
      <c r="BN6" s="1" t="s">
        <v>18</v>
      </c>
      <c r="BP6" s="1"/>
    </row>
    <row r="7" customFormat="false" ht="13.4" hidden="false" customHeight="false" outlineLevel="0" collapsed="false">
      <c r="B7" s="1" t="s">
        <v>13</v>
      </c>
      <c r="C7" s="1" t="s">
        <v>50</v>
      </c>
      <c r="D7" s="1" t="s">
        <v>33</v>
      </c>
      <c r="E7" s="1" t="s">
        <v>21</v>
      </c>
      <c r="G7" s="1" t="n">
        <v>15</v>
      </c>
      <c r="H7" s="1" t="s">
        <v>51</v>
      </c>
      <c r="I7" s="1" t="s">
        <v>18</v>
      </c>
      <c r="M7" s="1" t="s">
        <v>19</v>
      </c>
      <c r="N7" s="1" t="s">
        <v>52</v>
      </c>
      <c r="O7" s="1" t="s">
        <v>33</v>
      </c>
      <c r="P7" s="1" t="s">
        <v>21</v>
      </c>
      <c r="R7" s="1" t="n">
        <v>8</v>
      </c>
      <c r="T7" s="1" t="s">
        <v>18</v>
      </c>
      <c r="W7" s="1" t="n">
        <v>93</v>
      </c>
      <c r="X7" s="1" t="s">
        <v>24</v>
      </c>
      <c r="Y7" s="1" t="s">
        <v>53</v>
      </c>
      <c r="Z7" s="1" t="s">
        <v>15</v>
      </c>
      <c r="AA7" s="1" t="s">
        <v>16</v>
      </c>
      <c r="AC7" s="1" t="n">
        <v>50</v>
      </c>
      <c r="AD7" s="1" t="s">
        <v>54</v>
      </c>
      <c r="AE7" s="1" t="s">
        <v>27</v>
      </c>
      <c r="AF7" s="1" t="n">
        <v>3</v>
      </c>
      <c r="AI7" s="1" t="s">
        <v>13</v>
      </c>
      <c r="AJ7" s="1" t="s">
        <v>55</v>
      </c>
      <c r="AK7" s="1" t="s">
        <v>15</v>
      </c>
      <c r="AL7" s="1" t="s">
        <v>16</v>
      </c>
      <c r="AN7" s="1" t="n">
        <v>29</v>
      </c>
      <c r="AO7" s="1" t="s">
        <v>56</v>
      </c>
      <c r="AP7" s="1" t="s">
        <v>57</v>
      </c>
      <c r="AQ7" s="1" t="n">
        <v>9</v>
      </c>
      <c r="AT7" s="1" t="s">
        <v>13</v>
      </c>
      <c r="AV7" s="1" t="s">
        <v>58</v>
      </c>
      <c r="AW7" s="1" t="s">
        <v>37</v>
      </c>
      <c r="AX7" s="1" t="s">
        <v>16</v>
      </c>
      <c r="AZ7" s="1" t="n">
        <v>6</v>
      </c>
      <c r="BB7" s="1" t="s">
        <v>18</v>
      </c>
      <c r="BE7" s="9"/>
      <c r="BF7" s="1" t="s">
        <v>24</v>
      </c>
      <c r="BG7" s="8"/>
      <c r="BH7" s="1" t="s">
        <v>59</v>
      </c>
      <c r="BI7" s="9" t="s">
        <v>33</v>
      </c>
      <c r="BJ7" s="1" t="s">
        <v>21</v>
      </c>
      <c r="BL7" s="1" t="n">
        <v>17</v>
      </c>
      <c r="BN7" s="1" t="s">
        <v>18</v>
      </c>
      <c r="BP7" s="1"/>
    </row>
    <row r="8" customFormat="false" ht="13.4" hidden="false" customHeight="false" outlineLevel="0" collapsed="false">
      <c r="B8" s="1" t="s">
        <v>13</v>
      </c>
      <c r="C8" s="1" t="s">
        <v>36</v>
      </c>
      <c r="D8" s="1" t="s">
        <v>37</v>
      </c>
      <c r="E8" s="1" t="s">
        <v>16</v>
      </c>
      <c r="G8" s="1" t="n">
        <v>13</v>
      </c>
      <c r="I8" s="1" t="s">
        <v>18</v>
      </c>
      <c r="M8" s="1" t="s">
        <v>19</v>
      </c>
      <c r="N8" s="1" t="s">
        <v>60</v>
      </c>
      <c r="O8" s="1" t="s">
        <v>33</v>
      </c>
      <c r="P8" s="1" t="s">
        <v>21</v>
      </c>
      <c r="R8" s="1" t="n">
        <v>5</v>
      </c>
      <c r="T8" s="1" t="s">
        <v>18</v>
      </c>
      <c r="X8" s="1" t="s">
        <v>24</v>
      </c>
      <c r="Y8" s="1" t="s">
        <v>61</v>
      </c>
      <c r="Z8" s="1" t="s">
        <v>22</v>
      </c>
      <c r="AA8" s="1" t="s">
        <v>21</v>
      </c>
      <c r="AC8" s="1" t="n">
        <v>43</v>
      </c>
      <c r="AE8" s="1" t="s">
        <v>18</v>
      </c>
      <c r="AI8" s="1" t="s">
        <v>13</v>
      </c>
      <c r="AJ8" s="1" t="s">
        <v>62</v>
      </c>
      <c r="AK8" s="1" t="s">
        <v>22</v>
      </c>
      <c r="AL8" s="1" t="s">
        <v>21</v>
      </c>
      <c r="AN8" s="1" t="n">
        <v>33</v>
      </c>
      <c r="AO8" s="0"/>
      <c r="AP8" s="0" t="s">
        <v>18</v>
      </c>
      <c r="AQ8" s="0"/>
      <c r="AT8" s="1" t="s">
        <v>13</v>
      </c>
      <c r="AV8" s="1" t="s">
        <v>63</v>
      </c>
      <c r="AW8" s="1" t="s">
        <v>37</v>
      </c>
      <c r="AX8" s="1" t="s">
        <v>16</v>
      </c>
      <c r="AZ8" s="1" t="n">
        <v>4</v>
      </c>
      <c r="BB8" s="1" t="s">
        <v>18</v>
      </c>
      <c r="BE8" s="9"/>
      <c r="BF8" s="1" t="s">
        <v>24</v>
      </c>
      <c r="BG8" s="8"/>
      <c r="BH8" s="1" t="s">
        <v>64</v>
      </c>
      <c r="BI8" s="9" t="s">
        <v>33</v>
      </c>
      <c r="BJ8" s="1" t="s">
        <v>21</v>
      </c>
      <c r="BL8" s="1" t="n">
        <v>10</v>
      </c>
      <c r="BN8" s="1" t="s">
        <v>18</v>
      </c>
      <c r="BP8" s="1"/>
    </row>
    <row r="9" customFormat="false" ht="13.4" hidden="false" customHeight="false" outlineLevel="0" collapsed="false">
      <c r="B9" s="1" t="s">
        <v>13</v>
      </c>
      <c r="C9" s="1" t="s">
        <v>65</v>
      </c>
      <c r="D9" s="1" t="s">
        <v>37</v>
      </c>
      <c r="E9" s="1" t="s">
        <v>16</v>
      </c>
      <c r="G9" s="1" t="n">
        <v>11</v>
      </c>
      <c r="I9" s="1" t="s">
        <v>18</v>
      </c>
      <c r="M9" s="1" t="s">
        <v>19</v>
      </c>
      <c r="N9" s="1" t="s">
        <v>66</v>
      </c>
      <c r="O9" s="1" t="s">
        <v>37</v>
      </c>
      <c r="P9" s="1" t="s">
        <v>16</v>
      </c>
      <c r="R9" s="1" t="n">
        <v>2</v>
      </c>
      <c r="T9" s="1" t="s">
        <v>18</v>
      </c>
      <c r="X9" s="1" t="s">
        <v>24</v>
      </c>
      <c r="Y9" s="1" t="s">
        <v>52</v>
      </c>
      <c r="Z9" s="1" t="s">
        <v>67</v>
      </c>
      <c r="AA9" s="1" t="s">
        <v>21</v>
      </c>
      <c r="AC9" s="1" t="n">
        <v>18</v>
      </c>
      <c r="AE9" s="1" t="s">
        <v>18</v>
      </c>
      <c r="AI9" s="1" t="s">
        <v>13</v>
      </c>
      <c r="AJ9" s="1" t="s">
        <v>68</v>
      </c>
      <c r="AK9" s="1" t="s">
        <v>37</v>
      </c>
      <c r="AL9" s="1" t="s">
        <v>16</v>
      </c>
      <c r="AN9" s="1" t="n">
        <v>8</v>
      </c>
      <c r="AP9" s="1" t="s">
        <v>18</v>
      </c>
      <c r="AT9" s="1" t="s">
        <v>13</v>
      </c>
      <c r="AV9" s="1" t="s">
        <v>69</v>
      </c>
      <c r="AW9" s="1" t="s">
        <v>37</v>
      </c>
      <c r="AX9" s="1" t="s">
        <v>16</v>
      </c>
      <c r="AZ9" s="1" t="n">
        <v>2</v>
      </c>
      <c r="BB9" s="1" t="s">
        <v>18</v>
      </c>
      <c r="BE9" s="0"/>
      <c r="BF9" s="1" t="s">
        <v>24</v>
      </c>
      <c r="BG9" s="8"/>
      <c r="BH9" s="1" t="s">
        <v>70</v>
      </c>
      <c r="BI9" s="9" t="s">
        <v>37</v>
      </c>
      <c r="BJ9" s="1" t="s">
        <v>16</v>
      </c>
      <c r="BL9" s="1" t="n">
        <v>8</v>
      </c>
      <c r="BN9" s="1" t="s">
        <v>18</v>
      </c>
      <c r="BP9" s="1" t="n">
        <v>6</v>
      </c>
    </row>
    <row r="10" customFormat="false" ht="13.4" hidden="false" customHeight="false" outlineLevel="0" collapsed="false">
      <c r="B10" s="1" t="s">
        <v>13</v>
      </c>
      <c r="C10" s="1" t="s">
        <v>71</v>
      </c>
      <c r="D10" s="1" t="s">
        <v>33</v>
      </c>
      <c r="E10" s="1" t="s">
        <v>21</v>
      </c>
      <c r="G10" s="1" t="n">
        <v>9</v>
      </c>
      <c r="I10" s="1" t="s">
        <v>18</v>
      </c>
      <c r="M10" s="1" t="s">
        <v>19</v>
      </c>
      <c r="N10" s="1" t="s">
        <v>72</v>
      </c>
      <c r="O10" s="1" t="s">
        <v>73</v>
      </c>
      <c r="P10" s="1" t="s">
        <v>16</v>
      </c>
      <c r="R10" s="1" t="n">
        <v>66</v>
      </c>
      <c r="S10" s="1" t="s">
        <v>74</v>
      </c>
      <c r="T10" s="1" t="s">
        <v>18</v>
      </c>
      <c r="V10" s="1" t="n">
        <v>7</v>
      </c>
      <c r="X10" s="1" t="s">
        <v>24</v>
      </c>
      <c r="Y10" s="1" t="s">
        <v>66</v>
      </c>
      <c r="Z10" s="1" t="s">
        <v>75</v>
      </c>
      <c r="AA10" s="1" t="s">
        <v>16</v>
      </c>
      <c r="AC10" s="1" t="n">
        <v>12</v>
      </c>
      <c r="AD10" s="1" t="s">
        <v>76</v>
      </c>
      <c r="AE10" s="1" t="s">
        <v>18</v>
      </c>
      <c r="AI10" s="1" t="s">
        <v>13</v>
      </c>
      <c r="AJ10" s="1" t="s">
        <v>77</v>
      </c>
      <c r="AK10" s="1" t="s">
        <v>33</v>
      </c>
      <c r="AL10" s="1" t="s">
        <v>21</v>
      </c>
      <c r="AN10" s="1" t="n">
        <f aca="false">11/12</f>
        <v>0.916666666666667</v>
      </c>
      <c r="AP10" s="1" t="s">
        <v>18</v>
      </c>
      <c r="AR10" s="1" t="n">
        <v>4</v>
      </c>
      <c r="AT10" s="1" t="s">
        <v>13</v>
      </c>
      <c r="AV10" s="1" t="s">
        <v>78</v>
      </c>
      <c r="AW10" s="1" t="s">
        <v>37</v>
      </c>
      <c r="AX10" s="1" t="s">
        <v>16</v>
      </c>
      <c r="AZ10" s="1" t="n">
        <f aca="false">7/12</f>
        <v>0.583333333333333</v>
      </c>
      <c r="BB10" s="1" t="s">
        <v>18</v>
      </c>
      <c r="BD10" s="1" t="n">
        <v>7</v>
      </c>
      <c r="BE10" s="9" t="n">
        <v>80</v>
      </c>
      <c r="BF10" s="1" t="s">
        <v>24</v>
      </c>
      <c r="BG10" s="8"/>
      <c r="BH10" s="1" t="s">
        <v>79</v>
      </c>
      <c r="BI10" s="9" t="s">
        <v>15</v>
      </c>
      <c r="BJ10" s="1" t="s">
        <v>16</v>
      </c>
      <c r="BL10" s="1" t="n">
        <v>59</v>
      </c>
      <c r="BM10" s="1" t="s">
        <v>80</v>
      </c>
      <c r="BN10" s="1" t="s">
        <v>18</v>
      </c>
      <c r="BP10" s="1"/>
    </row>
    <row r="11" customFormat="false" ht="13.4" hidden="false" customHeight="false" outlineLevel="0" collapsed="false">
      <c r="B11" s="1" t="s">
        <v>13</v>
      </c>
      <c r="C11" s="1" t="s">
        <v>81</v>
      </c>
      <c r="D11" s="1" t="s">
        <v>33</v>
      </c>
      <c r="E11" s="1" t="s">
        <v>21</v>
      </c>
      <c r="G11" s="1" t="n">
        <v>7</v>
      </c>
      <c r="I11" s="1" t="s">
        <v>18</v>
      </c>
      <c r="L11" s="1" t="n">
        <v>91</v>
      </c>
      <c r="M11" s="1" t="s">
        <v>19</v>
      </c>
      <c r="N11" s="1" t="s">
        <v>82</v>
      </c>
      <c r="O11" s="1" t="s">
        <v>15</v>
      </c>
      <c r="P11" s="1" t="s">
        <v>16</v>
      </c>
      <c r="R11" s="1" t="n">
        <v>22</v>
      </c>
      <c r="S11" s="1" t="s">
        <v>83</v>
      </c>
      <c r="T11" s="1" t="s">
        <v>18</v>
      </c>
      <c r="X11" s="1" t="s">
        <v>24</v>
      </c>
      <c r="Y11" s="1" t="s">
        <v>84</v>
      </c>
      <c r="Z11" s="1" t="s">
        <v>33</v>
      </c>
      <c r="AA11" s="1" t="s">
        <v>21</v>
      </c>
      <c r="AC11" s="1" t="n">
        <v>6</v>
      </c>
      <c r="AE11" s="1" t="s">
        <v>18</v>
      </c>
      <c r="AH11" s="2" t="n">
        <v>97</v>
      </c>
      <c r="AI11" s="1" t="s">
        <v>13</v>
      </c>
      <c r="AJ11" s="1" t="s">
        <v>85</v>
      </c>
      <c r="AK11" s="1" t="s">
        <v>15</v>
      </c>
      <c r="AL11" s="1" t="s">
        <v>16</v>
      </c>
      <c r="AN11" s="1" t="n">
        <v>70</v>
      </c>
      <c r="AO11" s="1" t="s">
        <v>86</v>
      </c>
      <c r="AP11" s="1" t="s">
        <v>18</v>
      </c>
      <c r="AR11" s="0"/>
      <c r="AS11" s="1" t="n">
        <v>105</v>
      </c>
      <c r="AT11" s="1" t="s">
        <v>13</v>
      </c>
      <c r="AV11" s="1" t="s">
        <v>87</v>
      </c>
      <c r="AW11" s="1" t="s">
        <v>88</v>
      </c>
      <c r="AX11" s="1" t="s">
        <v>21</v>
      </c>
      <c r="AY11" s="1" t="s">
        <v>22</v>
      </c>
      <c r="AZ11" s="1" t="n">
        <v>58</v>
      </c>
      <c r="BA11" s="1" t="s">
        <v>89</v>
      </c>
      <c r="BB11" s="1" t="s">
        <v>90</v>
      </c>
      <c r="BC11" s="1" t="n">
        <v>13</v>
      </c>
      <c r="BD11" s="0"/>
      <c r="BE11" s="9"/>
      <c r="BF11" s="1" t="s">
        <v>24</v>
      </c>
      <c r="BG11" s="8"/>
      <c r="BH11" s="1" t="s">
        <v>91</v>
      </c>
      <c r="BI11" s="9" t="s">
        <v>22</v>
      </c>
      <c r="BJ11" s="1" t="s">
        <v>21</v>
      </c>
      <c r="BL11" s="1" t="n">
        <v>59</v>
      </c>
      <c r="BN11" s="1" t="s">
        <v>18</v>
      </c>
      <c r="BP11" s="1"/>
    </row>
    <row r="12" customFormat="false" ht="13.4" hidden="false" customHeight="false" outlineLevel="0" collapsed="false">
      <c r="B12" s="1" t="s">
        <v>13</v>
      </c>
      <c r="C12" s="1" t="s">
        <v>92</v>
      </c>
      <c r="D12" s="1" t="s">
        <v>33</v>
      </c>
      <c r="E12" s="1" t="s">
        <v>21</v>
      </c>
      <c r="G12" s="1" t="n">
        <v>4</v>
      </c>
      <c r="I12" s="1" t="s">
        <v>18</v>
      </c>
      <c r="K12" s="1" t="n">
        <v>9</v>
      </c>
      <c r="M12" s="1" t="s">
        <v>19</v>
      </c>
      <c r="N12" s="1" t="s">
        <v>93</v>
      </c>
      <c r="O12" s="1" t="s">
        <v>22</v>
      </c>
      <c r="P12" s="1" t="s">
        <v>21</v>
      </c>
      <c r="R12" s="1" t="n">
        <v>20</v>
      </c>
      <c r="T12" s="1" t="s">
        <v>18</v>
      </c>
      <c r="X12" s="1" t="s">
        <v>24</v>
      </c>
      <c r="Y12" s="1" t="s">
        <v>94</v>
      </c>
      <c r="Z12" s="1" t="s">
        <v>95</v>
      </c>
      <c r="AA12" s="1" t="s">
        <v>16</v>
      </c>
      <c r="AB12" s="1" t="s">
        <v>22</v>
      </c>
      <c r="AC12" s="1" t="n">
        <v>75</v>
      </c>
      <c r="AD12" s="1" t="s">
        <v>76</v>
      </c>
      <c r="AE12" s="1" t="s">
        <v>18</v>
      </c>
      <c r="AI12" s="1" t="s">
        <v>13</v>
      </c>
      <c r="AJ12" s="1" t="s">
        <v>87</v>
      </c>
      <c r="AK12" s="1" t="s">
        <v>22</v>
      </c>
      <c r="AL12" s="1" t="s">
        <v>21</v>
      </c>
      <c r="AN12" s="1" t="n">
        <v>50</v>
      </c>
      <c r="AO12" s="0"/>
      <c r="AP12" s="1" t="s">
        <v>18</v>
      </c>
      <c r="AS12" s="1" t="n">
        <v>106</v>
      </c>
      <c r="AT12" s="1" t="s">
        <v>13</v>
      </c>
      <c r="AV12" s="1" t="s">
        <v>96</v>
      </c>
      <c r="AW12" s="1" t="s">
        <v>73</v>
      </c>
      <c r="AX12" s="1" t="s">
        <v>21</v>
      </c>
      <c r="AZ12" s="1" t="n">
        <v>73</v>
      </c>
      <c r="BA12" s="1" t="s">
        <v>89</v>
      </c>
      <c r="BB12" s="1" t="s">
        <v>18</v>
      </c>
      <c r="BD12" s="0" t="n">
        <v>2</v>
      </c>
      <c r="BE12" s="9"/>
      <c r="BF12" s="1" t="s">
        <v>24</v>
      </c>
      <c r="BG12" s="8"/>
      <c r="BH12" s="1" t="s">
        <v>97</v>
      </c>
      <c r="BI12" s="9" t="s">
        <v>37</v>
      </c>
      <c r="BJ12" s="1" t="s">
        <v>16</v>
      </c>
      <c r="BL12" s="1" t="n">
        <v>17</v>
      </c>
      <c r="BM12" s="1" t="s">
        <v>17</v>
      </c>
      <c r="BN12" s="1" t="s">
        <v>18</v>
      </c>
      <c r="BP12" s="1"/>
    </row>
    <row r="13" customFormat="false" ht="13.4" hidden="false" customHeight="false" outlineLevel="0" collapsed="false">
      <c r="A13" s="1" t="n">
        <v>98</v>
      </c>
      <c r="B13" s="1" t="s">
        <v>13</v>
      </c>
      <c r="C13" s="1" t="s">
        <v>85</v>
      </c>
      <c r="D13" s="1" t="s">
        <v>15</v>
      </c>
      <c r="E13" s="1" t="s">
        <v>16</v>
      </c>
      <c r="G13" s="1" t="n">
        <v>47</v>
      </c>
      <c r="H13" s="1" t="s">
        <v>98</v>
      </c>
      <c r="I13" s="1" t="s">
        <v>18</v>
      </c>
      <c r="M13" s="1" t="s">
        <v>19</v>
      </c>
      <c r="N13" s="1" t="s">
        <v>99</v>
      </c>
      <c r="O13" s="1" t="s">
        <v>33</v>
      </c>
      <c r="P13" s="1" t="s">
        <v>21</v>
      </c>
      <c r="R13" s="1" t="n">
        <v>2</v>
      </c>
      <c r="T13" s="1" t="s">
        <v>18</v>
      </c>
      <c r="X13" s="1" t="s">
        <v>24</v>
      </c>
      <c r="Y13" s="1" t="s">
        <v>100</v>
      </c>
      <c r="Z13" s="1" t="s">
        <v>101</v>
      </c>
      <c r="AA13" s="1" t="s">
        <v>16</v>
      </c>
      <c r="AC13" s="1" t="n">
        <v>48</v>
      </c>
      <c r="AE13" s="1" t="s">
        <v>18</v>
      </c>
      <c r="AG13" s="1" t="n">
        <v>7</v>
      </c>
      <c r="AI13" s="1" t="s">
        <v>13</v>
      </c>
      <c r="AJ13" s="1" t="s">
        <v>102</v>
      </c>
      <c r="AK13" s="1" t="s">
        <v>33</v>
      </c>
      <c r="AL13" s="1" t="s">
        <v>21</v>
      </c>
      <c r="AN13" s="1" t="n">
        <v>16</v>
      </c>
      <c r="AP13" s="1" t="s">
        <v>103</v>
      </c>
      <c r="AQ13" s="1" t="n">
        <v>13</v>
      </c>
      <c r="AR13" s="1" t="n">
        <v>3</v>
      </c>
      <c r="AS13" s="1" t="n">
        <v>110</v>
      </c>
      <c r="AT13" s="1" t="s">
        <v>13</v>
      </c>
      <c r="AV13" s="1" t="s">
        <v>104</v>
      </c>
      <c r="AW13" s="1" t="s">
        <v>88</v>
      </c>
      <c r="AX13" s="1" t="s">
        <v>16</v>
      </c>
      <c r="AZ13" s="1" t="n">
        <v>28</v>
      </c>
      <c r="BA13" s="1" t="s">
        <v>105</v>
      </c>
      <c r="BB13" s="1" t="s">
        <v>18</v>
      </c>
      <c r="BE13" s="9"/>
      <c r="BF13" s="1" t="s">
        <v>24</v>
      </c>
      <c r="BG13" s="8"/>
      <c r="BH13" s="1" t="s">
        <v>106</v>
      </c>
      <c r="BI13" s="9" t="s">
        <v>33</v>
      </c>
      <c r="BJ13" s="1" t="s">
        <v>21</v>
      </c>
      <c r="BL13" s="1" t="n">
        <v>25</v>
      </c>
      <c r="BN13" s="1" t="s">
        <v>18</v>
      </c>
      <c r="BP13" s="1"/>
    </row>
    <row r="14" customFormat="false" ht="13.4" hidden="false" customHeight="false" outlineLevel="0" collapsed="false">
      <c r="B14" s="1" t="s">
        <v>13</v>
      </c>
      <c r="C14" s="1" t="s">
        <v>107</v>
      </c>
      <c r="D14" s="1" t="s">
        <v>22</v>
      </c>
      <c r="E14" s="1" t="s">
        <v>21</v>
      </c>
      <c r="G14" s="1" t="n">
        <v>48</v>
      </c>
      <c r="I14" s="1" t="s">
        <v>108</v>
      </c>
      <c r="J14" s="1" t="n">
        <v>9</v>
      </c>
      <c r="M14" s="1" t="s">
        <v>19</v>
      </c>
      <c r="N14" s="1" t="s">
        <v>82</v>
      </c>
      <c r="O14" s="1" t="s">
        <v>37</v>
      </c>
      <c r="P14" s="1" t="s">
        <v>16</v>
      </c>
      <c r="R14" s="1" t="n">
        <f aca="false">3/12</f>
        <v>0.25</v>
      </c>
      <c r="T14" s="1" t="s">
        <v>18</v>
      </c>
      <c r="V14" s="1" t="n">
        <v>4</v>
      </c>
      <c r="W14" s="1" t="n">
        <v>94</v>
      </c>
      <c r="X14" s="1" t="s">
        <v>24</v>
      </c>
      <c r="Y14" s="1" t="s">
        <v>109</v>
      </c>
      <c r="Z14" s="1" t="s">
        <v>15</v>
      </c>
      <c r="AA14" s="1" t="s">
        <v>16</v>
      </c>
      <c r="AC14" s="1" t="n">
        <v>25</v>
      </c>
      <c r="AD14" s="10" t="s">
        <v>110</v>
      </c>
      <c r="AE14" s="1" t="s">
        <v>111</v>
      </c>
      <c r="AF14" s="1" t="n">
        <v>9</v>
      </c>
      <c r="AH14" s="2" t="n">
        <v>98</v>
      </c>
      <c r="AI14" s="1" t="s">
        <v>13</v>
      </c>
      <c r="AJ14" s="1" t="s">
        <v>112</v>
      </c>
      <c r="AK14" s="1" t="s">
        <v>15</v>
      </c>
      <c r="AL14" s="1" t="s">
        <v>16</v>
      </c>
      <c r="AN14" s="1" t="n">
        <v>40</v>
      </c>
      <c r="AO14" s="1" t="s">
        <v>113</v>
      </c>
      <c r="AP14" s="1" t="s">
        <v>18</v>
      </c>
      <c r="AT14" s="1" t="s">
        <v>13</v>
      </c>
      <c r="AV14" s="1" t="s">
        <v>114</v>
      </c>
      <c r="AW14" s="1" t="s">
        <v>22</v>
      </c>
      <c r="AX14" s="1" t="s">
        <v>21</v>
      </c>
      <c r="AZ14" s="1" t="n">
        <v>24</v>
      </c>
      <c r="BB14" s="1" t="s">
        <v>18</v>
      </c>
      <c r="BE14" s="9"/>
      <c r="BF14" s="1" t="s">
        <v>24</v>
      </c>
      <c r="BG14" s="8"/>
      <c r="BH14" s="1" t="s">
        <v>115</v>
      </c>
      <c r="BI14" s="9" t="s">
        <v>116</v>
      </c>
      <c r="BJ14" s="1" t="s">
        <v>21</v>
      </c>
      <c r="BL14" s="1" t="n">
        <v>7</v>
      </c>
      <c r="BN14" s="1" t="s">
        <v>117</v>
      </c>
      <c r="BO14" s="1" t="n">
        <v>30</v>
      </c>
      <c r="BP14" s="1"/>
    </row>
    <row r="15" customFormat="false" ht="13.4" hidden="false" customHeight="false" outlineLevel="0" collapsed="false">
      <c r="B15" s="1" t="s">
        <v>13</v>
      </c>
      <c r="C15" s="1" t="s">
        <v>118</v>
      </c>
      <c r="D15" s="1" t="s">
        <v>75</v>
      </c>
      <c r="E15" s="1" t="s">
        <v>21</v>
      </c>
      <c r="G15" s="1" t="n">
        <v>30</v>
      </c>
      <c r="I15" s="1" t="s">
        <v>119</v>
      </c>
      <c r="J15" s="1" t="n">
        <v>9</v>
      </c>
      <c r="L15" s="1" t="n">
        <v>92</v>
      </c>
      <c r="M15" s="1" t="s">
        <v>19</v>
      </c>
      <c r="N15" s="1" t="s">
        <v>79</v>
      </c>
      <c r="O15" s="1" t="s">
        <v>15</v>
      </c>
      <c r="P15" s="1" t="s">
        <v>16</v>
      </c>
      <c r="R15" s="1" t="n">
        <v>20</v>
      </c>
      <c r="S15" s="1" t="s">
        <v>83</v>
      </c>
      <c r="T15" s="1" t="s">
        <v>18</v>
      </c>
      <c r="X15" s="1" t="s">
        <v>24</v>
      </c>
      <c r="Y15" s="1" t="s">
        <v>120</v>
      </c>
      <c r="Z15" s="1" t="s">
        <v>22</v>
      </c>
      <c r="AA15" s="1" t="s">
        <v>21</v>
      </c>
      <c r="AC15" s="1" t="n">
        <v>26</v>
      </c>
      <c r="AE15" s="1" t="s">
        <v>18</v>
      </c>
      <c r="AI15" s="1" t="s">
        <v>13</v>
      </c>
      <c r="AJ15" s="1" t="s">
        <v>121</v>
      </c>
      <c r="AK15" s="1" t="s">
        <v>22</v>
      </c>
      <c r="AL15" s="1" t="s">
        <v>21</v>
      </c>
      <c r="AN15" s="1" t="n">
        <v>40</v>
      </c>
      <c r="AP15" s="1" t="s">
        <v>122</v>
      </c>
      <c r="AQ15" s="1" t="n">
        <v>3</v>
      </c>
      <c r="AT15" s="1" t="s">
        <v>13</v>
      </c>
      <c r="AU15" s="0"/>
      <c r="AV15" s="1" t="s">
        <v>123</v>
      </c>
      <c r="AW15" s="1" t="s">
        <v>33</v>
      </c>
      <c r="AX15" s="1" t="s">
        <v>21</v>
      </c>
      <c r="AZ15" s="1" t="n">
        <v>2</v>
      </c>
      <c r="BB15" s="1" t="s">
        <v>18</v>
      </c>
      <c r="BE15" s="9"/>
      <c r="BF15" s="1" t="s">
        <v>24</v>
      </c>
      <c r="BG15" s="8"/>
      <c r="BH15" s="1" t="s">
        <v>124</v>
      </c>
      <c r="BI15" s="9" t="s">
        <v>116</v>
      </c>
      <c r="BJ15" s="1" t="s">
        <v>21</v>
      </c>
      <c r="BL15" s="1" t="n">
        <v>2</v>
      </c>
      <c r="BN15" s="1" t="s">
        <v>18</v>
      </c>
      <c r="BP15" s="1"/>
    </row>
    <row r="16" customFormat="false" ht="13.4" hidden="false" customHeight="false" outlineLevel="0" collapsed="false">
      <c r="B16" s="1" t="s">
        <v>13</v>
      </c>
      <c r="C16" s="1" t="s">
        <v>125</v>
      </c>
      <c r="D16" s="1" t="s">
        <v>126</v>
      </c>
      <c r="E16" s="1" t="s">
        <v>21</v>
      </c>
      <c r="G16" s="1" t="n">
        <v>75</v>
      </c>
      <c r="I16" s="1" t="s">
        <v>127</v>
      </c>
      <c r="J16" s="1" t="n">
        <v>9</v>
      </c>
      <c r="M16" s="1" t="s">
        <v>19</v>
      </c>
      <c r="N16" s="1" t="s">
        <v>91</v>
      </c>
      <c r="O16" s="1" t="s">
        <v>22</v>
      </c>
      <c r="P16" s="1" t="s">
        <v>21</v>
      </c>
      <c r="R16" s="1" t="n">
        <v>20</v>
      </c>
      <c r="T16" s="1" t="s">
        <v>18</v>
      </c>
      <c r="X16" s="1" t="s">
        <v>24</v>
      </c>
      <c r="Y16" s="1" t="s">
        <v>128</v>
      </c>
      <c r="Z16" s="1" t="s">
        <v>37</v>
      </c>
      <c r="AA16" s="1" t="s">
        <v>16</v>
      </c>
      <c r="AC16" s="1" t="n">
        <v>4</v>
      </c>
      <c r="AE16" s="1" t="s">
        <v>18</v>
      </c>
      <c r="AI16" s="1" t="s">
        <v>13</v>
      </c>
      <c r="AJ16" s="1" t="s">
        <v>129</v>
      </c>
      <c r="AK16" s="1" t="s">
        <v>37</v>
      </c>
      <c r="AL16" s="1" t="s">
        <v>16</v>
      </c>
      <c r="AN16" s="1" t="n">
        <v>13</v>
      </c>
      <c r="AO16" s="1" t="s">
        <v>105</v>
      </c>
      <c r="AP16" s="1" t="s">
        <v>18</v>
      </c>
      <c r="AS16" s="0"/>
      <c r="AT16" s="1" t="s">
        <v>13</v>
      </c>
      <c r="AU16" s="1" t="n">
        <v>3</v>
      </c>
      <c r="AV16" s="1" t="s">
        <v>104</v>
      </c>
      <c r="AW16" s="1" t="s">
        <v>37</v>
      </c>
      <c r="AX16" s="1" t="s">
        <v>16</v>
      </c>
      <c r="AZ16" s="1" t="n">
        <v>1</v>
      </c>
      <c r="BB16" s="1" t="s">
        <v>18</v>
      </c>
      <c r="BD16" s="1" t="n">
        <v>4</v>
      </c>
      <c r="BE16" s="9"/>
      <c r="BF16" s="1" t="s">
        <v>24</v>
      </c>
      <c r="BG16" s="8"/>
      <c r="BH16" s="1" t="s">
        <v>130</v>
      </c>
      <c r="BI16" s="9" t="s">
        <v>131</v>
      </c>
      <c r="BJ16" s="1" t="s">
        <v>16</v>
      </c>
      <c r="BL16" s="1" t="n">
        <f aca="false">9/12</f>
        <v>0.75</v>
      </c>
      <c r="BN16" s="1" t="s">
        <v>18</v>
      </c>
      <c r="BP16" s="1" t="n">
        <v>7</v>
      </c>
    </row>
    <row r="17" customFormat="false" ht="13.4" hidden="false" customHeight="false" outlineLevel="0" collapsed="false">
      <c r="B17" s="1" t="s">
        <v>13</v>
      </c>
      <c r="C17" s="1" t="s">
        <v>132</v>
      </c>
      <c r="D17" s="1" t="s">
        <v>133</v>
      </c>
      <c r="E17" s="1" t="s">
        <v>16</v>
      </c>
      <c r="G17" s="1" t="n">
        <v>4</v>
      </c>
      <c r="I17" s="1" t="s">
        <v>119</v>
      </c>
      <c r="J17" s="1" t="n">
        <v>9</v>
      </c>
      <c r="K17" s="1" t="n">
        <v>5</v>
      </c>
      <c r="M17" s="1" t="s">
        <v>19</v>
      </c>
      <c r="N17" s="1" t="s">
        <v>29</v>
      </c>
      <c r="O17" s="1" t="s">
        <v>37</v>
      </c>
      <c r="P17" s="1" t="s">
        <v>16</v>
      </c>
      <c r="R17" s="1" t="n">
        <f aca="false">6/12</f>
        <v>0.5</v>
      </c>
      <c r="T17" s="1" t="s">
        <v>18</v>
      </c>
      <c r="V17" s="1" t="n">
        <v>3</v>
      </c>
      <c r="X17" s="1" t="s">
        <v>24</v>
      </c>
      <c r="Y17" s="1" t="s">
        <v>134</v>
      </c>
      <c r="Z17" s="1" t="s">
        <v>37</v>
      </c>
      <c r="AA17" s="1" t="s">
        <v>16</v>
      </c>
      <c r="AC17" s="1" t="n">
        <v>3</v>
      </c>
      <c r="AE17" s="1" t="s">
        <v>18</v>
      </c>
      <c r="AI17" s="1" t="s">
        <v>13</v>
      </c>
      <c r="AJ17" s="1" t="s">
        <v>135</v>
      </c>
      <c r="AK17" s="1" t="s">
        <v>37</v>
      </c>
      <c r="AL17" s="1" t="s">
        <v>16</v>
      </c>
      <c r="AN17" s="1" t="n">
        <v>12</v>
      </c>
      <c r="AO17" s="1" t="s">
        <v>105</v>
      </c>
      <c r="AP17" s="1" t="s">
        <v>18</v>
      </c>
      <c r="AS17" s="1" t="n">
        <v>111</v>
      </c>
      <c r="AT17" s="1" t="s">
        <v>13</v>
      </c>
      <c r="AV17" s="1" t="s">
        <v>104</v>
      </c>
      <c r="AW17" s="1" t="s">
        <v>15</v>
      </c>
      <c r="AX17" s="1" t="s">
        <v>16</v>
      </c>
      <c r="AY17" s="1" t="s">
        <v>22</v>
      </c>
      <c r="AZ17" s="1" t="n">
        <v>61</v>
      </c>
      <c r="BA17" s="1" t="s">
        <v>105</v>
      </c>
      <c r="BB17" s="1" t="s">
        <v>136</v>
      </c>
      <c r="BC17" s="1" t="n">
        <v>9</v>
      </c>
      <c r="BE17" s="9" t="n">
        <v>81</v>
      </c>
      <c r="BF17" s="1" t="s">
        <v>24</v>
      </c>
      <c r="BG17" s="8"/>
      <c r="BH17" s="1" t="s">
        <v>87</v>
      </c>
      <c r="BI17" s="9" t="s">
        <v>15</v>
      </c>
      <c r="BJ17" s="1" t="s">
        <v>21</v>
      </c>
      <c r="BK17" s="1" t="s">
        <v>22</v>
      </c>
      <c r="BL17" s="1" t="n">
        <v>68</v>
      </c>
      <c r="BM17" s="1" t="s">
        <v>137</v>
      </c>
      <c r="BN17" s="1" t="s">
        <v>103</v>
      </c>
      <c r="BO17" s="1" t="n">
        <v>13</v>
      </c>
      <c r="BP17" s="1"/>
    </row>
    <row r="18" customFormat="false" ht="13.4" hidden="false" customHeight="false" outlineLevel="0" collapsed="false">
      <c r="A18" s="1" t="n">
        <v>99</v>
      </c>
      <c r="B18" s="1" t="s">
        <v>13</v>
      </c>
      <c r="C18" s="1" t="s">
        <v>138</v>
      </c>
      <c r="D18" s="1" t="s">
        <v>15</v>
      </c>
      <c r="E18" s="1" t="s">
        <v>16</v>
      </c>
      <c r="G18" s="1" t="n">
        <v>39</v>
      </c>
      <c r="H18" s="1" t="s">
        <v>83</v>
      </c>
      <c r="I18" s="1" t="s">
        <v>18</v>
      </c>
      <c r="L18" s="1" t="n">
        <v>93</v>
      </c>
      <c r="M18" s="1" t="s">
        <v>19</v>
      </c>
      <c r="N18" s="1" t="s">
        <v>139</v>
      </c>
      <c r="O18" s="1" t="s">
        <v>15</v>
      </c>
      <c r="P18" s="1" t="s">
        <v>16</v>
      </c>
      <c r="R18" s="1" t="n">
        <v>28</v>
      </c>
      <c r="S18" s="1" t="s">
        <v>140</v>
      </c>
      <c r="T18" s="1" t="s">
        <v>141</v>
      </c>
      <c r="U18" s="1" t="n">
        <v>3</v>
      </c>
      <c r="V18" s="0"/>
      <c r="X18" s="1" t="s">
        <v>24</v>
      </c>
      <c r="Y18" s="1" t="s">
        <v>142</v>
      </c>
      <c r="Z18" s="1" t="s">
        <v>37</v>
      </c>
      <c r="AA18" s="1" t="s">
        <v>16</v>
      </c>
      <c r="AC18" s="1" t="n">
        <f aca="false">7/12</f>
        <v>0.583333333333333</v>
      </c>
      <c r="AE18" s="1" t="s">
        <v>18</v>
      </c>
      <c r="AI18" s="1" t="s">
        <v>13</v>
      </c>
      <c r="AJ18" s="1" t="s">
        <v>143</v>
      </c>
      <c r="AK18" s="1" t="s">
        <v>37</v>
      </c>
      <c r="AL18" s="1" t="s">
        <v>16</v>
      </c>
      <c r="AN18" s="1" t="n">
        <v>10</v>
      </c>
      <c r="AP18" s="1" t="s">
        <v>18</v>
      </c>
      <c r="AT18" s="1" t="s">
        <v>13</v>
      </c>
      <c r="AV18" s="1" t="s">
        <v>144</v>
      </c>
      <c r="AW18" s="1" t="s">
        <v>37</v>
      </c>
      <c r="AX18" s="1" t="s">
        <v>16</v>
      </c>
      <c r="AZ18" s="1" t="n">
        <v>19</v>
      </c>
      <c r="BA18" s="1" t="s">
        <v>105</v>
      </c>
      <c r="BB18" s="1" t="s">
        <v>18</v>
      </c>
      <c r="BE18" s="9" t="n">
        <v>82</v>
      </c>
      <c r="BF18" s="1" t="s">
        <v>24</v>
      </c>
      <c r="BG18" s="8" t="n">
        <v>2</v>
      </c>
      <c r="BH18" s="1" t="s">
        <v>96</v>
      </c>
      <c r="BI18" s="9" t="s">
        <v>15</v>
      </c>
      <c r="BJ18" s="1" t="s">
        <v>21</v>
      </c>
      <c r="BL18" s="1" t="n">
        <v>83</v>
      </c>
      <c r="BM18" s="1" t="s">
        <v>137</v>
      </c>
      <c r="BN18" s="1" t="s">
        <v>18</v>
      </c>
      <c r="BP18" s="1" t="n">
        <v>2</v>
      </c>
    </row>
    <row r="19" customFormat="false" ht="13.4" hidden="false" customHeight="false" outlineLevel="0" collapsed="false">
      <c r="B19" s="1" t="s">
        <v>13</v>
      </c>
      <c r="C19" s="1" t="s">
        <v>145</v>
      </c>
      <c r="D19" s="1" t="s">
        <v>22</v>
      </c>
      <c r="E19" s="1" t="s">
        <v>21</v>
      </c>
      <c r="G19" s="1" t="n">
        <v>37</v>
      </c>
      <c r="I19" s="1" t="s">
        <v>146</v>
      </c>
      <c r="J19" s="1" t="n">
        <v>9</v>
      </c>
      <c r="M19" s="1" t="s">
        <v>19</v>
      </c>
      <c r="N19" s="1" t="s">
        <v>147</v>
      </c>
      <c r="O19" s="1" t="s">
        <v>22</v>
      </c>
      <c r="P19" s="1" t="s">
        <v>21</v>
      </c>
      <c r="R19" s="1" t="n">
        <v>24</v>
      </c>
      <c r="T19" s="1" t="s">
        <v>148</v>
      </c>
      <c r="U19" s="1" t="n">
        <v>9</v>
      </c>
      <c r="V19" s="0"/>
      <c r="X19" s="1" t="s">
        <v>24</v>
      </c>
      <c r="Y19" s="1" t="s">
        <v>149</v>
      </c>
      <c r="Z19" s="1" t="s">
        <v>150</v>
      </c>
      <c r="AA19" s="1" t="s">
        <v>16</v>
      </c>
      <c r="AC19" s="1" t="n">
        <v>24</v>
      </c>
      <c r="AD19" s="1" t="s">
        <v>151</v>
      </c>
      <c r="AE19" s="1" t="s">
        <v>18</v>
      </c>
      <c r="AG19" s="1" t="n">
        <v>6</v>
      </c>
      <c r="AI19" s="1" t="s">
        <v>13</v>
      </c>
      <c r="AJ19" s="1" t="s">
        <v>152</v>
      </c>
      <c r="AK19" s="1" t="s">
        <v>37</v>
      </c>
      <c r="AL19" s="1" t="s">
        <v>16</v>
      </c>
      <c r="AN19" s="1" t="n">
        <v>6</v>
      </c>
      <c r="AP19" s="1" t="s">
        <v>18</v>
      </c>
      <c r="AT19" s="1" t="s">
        <v>13</v>
      </c>
      <c r="AV19" s="1" t="s">
        <v>153</v>
      </c>
      <c r="AW19" s="1" t="s">
        <v>33</v>
      </c>
      <c r="AX19" s="1" t="s">
        <v>21</v>
      </c>
      <c r="AZ19" s="1" t="n">
        <v>17</v>
      </c>
      <c r="BB19" s="1" t="s">
        <v>18</v>
      </c>
      <c r="BE19" s="9" t="n">
        <v>83</v>
      </c>
      <c r="BF19" s="1" t="s">
        <v>24</v>
      </c>
      <c r="BG19" s="8"/>
      <c r="BH19" s="1" t="s">
        <v>143</v>
      </c>
      <c r="BI19" s="9" t="s">
        <v>15</v>
      </c>
      <c r="BJ19" s="1" t="s">
        <v>16</v>
      </c>
      <c r="BL19" s="1" t="n">
        <v>30</v>
      </c>
      <c r="BM19" s="1" t="s">
        <v>154</v>
      </c>
      <c r="BN19" s="1" t="s">
        <v>18</v>
      </c>
      <c r="BP19" s="1"/>
    </row>
    <row r="20" customFormat="false" ht="13.4" hidden="false" customHeight="false" outlineLevel="0" collapsed="false">
      <c r="B20" s="1" t="s">
        <v>13</v>
      </c>
      <c r="C20" s="1" t="s">
        <v>138</v>
      </c>
      <c r="D20" s="1" t="s">
        <v>37</v>
      </c>
      <c r="E20" s="1" t="s">
        <v>16</v>
      </c>
      <c r="G20" s="1" t="n">
        <v>15</v>
      </c>
      <c r="H20" s="1" t="s">
        <v>83</v>
      </c>
      <c r="I20" s="1" t="s">
        <v>18</v>
      </c>
      <c r="K20" s="1" t="n">
        <v>3</v>
      </c>
      <c r="M20" s="1" t="s">
        <v>19</v>
      </c>
      <c r="N20" s="1" t="s">
        <v>155</v>
      </c>
      <c r="O20" s="1" t="s">
        <v>33</v>
      </c>
      <c r="P20" s="1" t="s">
        <v>21</v>
      </c>
      <c r="R20" s="1" t="n">
        <v>5</v>
      </c>
      <c r="T20" s="1" t="s">
        <v>156</v>
      </c>
      <c r="U20" s="1" t="n">
        <v>9</v>
      </c>
      <c r="V20" s="0"/>
      <c r="W20" s="1" t="n">
        <v>95</v>
      </c>
      <c r="X20" s="1" t="s">
        <v>24</v>
      </c>
      <c r="Y20" s="1" t="s">
        <v>157</v>
      </c>
      <c r="Z20" s="1" t="s">
        <v>15</v>
      </c>
      <c r="AA20" s="1" t="s">
        <v>16</v>
      </c>
      <c r="AC20" s="1" t="n">
        <v>49</v>
      </c>
      <c r="AD20" s="1" t="s">
        <v>54</v>
      </c>
      <c r="AE20" s="1" t="s">
        <v>158</v>
      </c>
      <c r="AF20" s="1" t="n">
        <v>30</v>
      </c>
      <c r="AI20" s="1" t="s">
        <v>13</v>
      </c>
      <c r="AJ20" s="1" t="s">
        <v>159</v>
      </c>
      <c r="AK20" s="1" t="s">
        <v>37</v>
      </c>
      <c r="AL20" s="1" t="s">
        <v>16</v>
      </c>
      <c r="AN20" s="1" t="n">
        <v>4</v>
      </c>
      <c r="AP20" s="1" t="s">
        <v>18</v>
      </c>
      <c r="AT20" s="1" t="s">
        <v>13</v>
      </c>
      <c r="AU20" s="1" t="n">
        <v>3</v>
      </c>
      <c r="AV20" s="1" t="s">
        <v>160</v>
      </c>
      <c r="AW20" s="1" t="s">
        <v>37</v>
      </c>
      <c r="AX20" s="1" t="s">
        <v>16</v>
      </c>
      <c r="AZ20" s="1" t="n">
        <v>6</v>
      </c>
      <c r="BB20" s="1" t="s">
        <v>18</v>
      </c>
      <c r="BD20" s="1" t="n">
        <v>4</v>
      </c>
      <c r="BE20" s="9"/>
      <c r="BF20" s="1" t="s">
        <v>24</v>
      </c>
      <c r="BG20" s="8"/>
      <c r="BH20" s="1" t="s">
        <v>161</v>
      </c>
      <c r="BI20" s="9" t="s">
        <v>22</v>
      </c>
      <c r="BJ20" s="1" t="s">
        <v>21</v>
      </c>
      <c r="BL20" s="1" t="n">
        <v>29</v>
      </c>
      <c r="BN20" s="1" t="s">
        <v>18</v>
      </c>
      <c r="BP20" s="1"/>
    </row>
    <row r="21" customFormat="false" ht="13.4" hidden="false" customHeight="false" outlineLevel="0" collapsed="false">
      <c r="A21" s="1" t="n">
        <v>100</v>
      </c>
      <c r="B21" s="1" t="s">
        <v>13</v>
      </c>
      <c r="C21" s="1" t="s">
        <v>162</v>
      </c>
      <c r="D21" s="1" t="s">
        <v>15</v>
      </c>
      <c r="E21" s="1" t="s">
        <v>16</v>
      </c>
      <c r="G21" s="1" t="n">
        <v>47</v>
      </c>
      <c r="H21" s="1" t="s">
        <v>83</v>
      </c>
      <c r="I21" s="1" t="s">
        <v>18</v>
      </c>
      <c r="M21" s="1" t="s">
        <v>19</v>
      </c>
      <c r="N21" s="1" t="s">
        <v>163</v>
      </c>
      <c r="O21" s="1" t="s">
        <v>33</v>
      </c>
      <c r="P21" s="1" t="s">
        <v>21</v>
      </c>
      <c r="R21" s="1" t="n">
        <v>4</v>
      </c>
      <c r="T21" s="1" t="s">
        <v>18</v>
      </c>
      <c r="V21" s="1" t="n">
        <v>4</v>
      </c>
      <c r="X21" s="1" t="s">
        <v>24</v>
      </c>
      <c r="Y21" s="1" t="s">
        <v>164</v>
      </c>
      <c r="Z21" s="1" t="s">
        <v>22</v>
      </c>
      <c r="AA21" s="1" t="s">
        <v>21</v>
      </c>
      <c r="AC21" s="1" t="n">
        <v>44</v>
      </c>
      <c r="AE21" s="1" t="s">
        <v>165</v>
      </c>
      <c r="AF21" s="1" t="n">
        <v>29</v>
      </c>
      <c r="AI21" s="1" t="s">
        <v>13</v>
      </c>
      <c r="AJ21" s="1" t="s">
        <v>166</v>
      </c>
      <c r="AK21" s="1" t="s">
        <v>33</v>
      </c>
      <c r="AL21" s="1" t="s">
        <v>21</v>
      </c>
      <c r="AN21" s="1" t="n">
        <v>2</v>
      </c>
      <c r="AP21" s="1" t="s">
        <v>18</v>
      </c>
      <c r="AS21" s="1" t="n">
        <v>112</v>
      </c>
      <c r="AT21" s="1" t="s">
        <v>13</v>
      </c>
      <c r="AU21" s="1" t="n">
        <v>2</v>
      </c>
      <c r="AV21" s="1" t="s">
        <v>100</v>
      </c>
      <c r="AW21" s="1" t="s">
        <v>15</v>
      </c>
      <c r="AX21" s="1" t="s">
        <v>16</v>
      </c>
      <c r="AY21" s="1" t="s">
        <v>22</v>
      </c>
      <c r="AZ21" s="1" t="n">
        <v>81</v>
      </c>
      <c r="BA21" s="1" t="s">
        <v>167</v>
      </c>
      <c r="BB21" s="1" t="s">
        <v>18</v>
      </c>
      <c r="BD21" s="1" t="n">
        <v>1</v>
      </c>
      <c r="BE21" s="9"/>
      <c r="BF21" s="1" t="s">
        <v>24</v>
      </c>
      <c r="BG21" s="8"/>
      <c r="BH21" s="1" t="s">
        <v>168</v>
      </c>
      <c r="BI21" s="9" t="s">
        <v>33</v>
      </c>
      <c r="BJ21" s="1" t="s">
        <v>21</v>
      </c>
      <c r="BL21" s="1" t="n">
        <v>4</v>
      </c>
      <c r="BN21" s="1" t="s">
        <v>18</v>
      </c>
      <c r="BP21" s="1"/>
    </row>
    <row r="22" customFormat="false" ht="25.35" hidden="false" customHeight="false" outlineLevel="0" collapsed="false">
      <c r="B22" s="1" t="s">
        <v>13</v>
      </c>
      <c r="C22" s="1" t="s">
        <v>169</v>
      </c>
      <c r="D22" s="1" t="s">
        <v>22</v>
      </c>
      <c r="E22" s="1" t="s">
        <v>21</v>
      </c>
      <c r="G22" s="1" t="n">
        <v>43</v>
      </c>
      <c r="I22" s="1" t="s">
        <v>170</v>
      </c>
      <c r="J22" s="1" t="n">
        <v>13</v>
      </c>
      <c r="L22" s="1" t="n">
        <v>94</v>
      </c>
      <c r="M22" s="1" t="s">
        <v>19</v>
      </c>
      <c r="N22" s="1" t="s">
        <v>14</v>
      </c>
      <c r="O22" s="1" t="s">
        <v>15</v>
      </c>
      <c r="P22" s="1" t="s">
        <v>16</v>
      </c>
      <c r="R22" s="1" t="n">
        <v>56</v>
      </c>
      <c r="S22" s="1" t="s">
        <v>17</v>
      </c>
      <c r="T22" s="1" t="s">
        <v>18</v>
      </c>
      <c r="W22" s="1" t="n">
        <v>96</v>
      </c>
      <c r="X22" s="1" t="s">
        <v>24</v>
      </c>
      <c r="Y22" s="1" t="s">
        <v>171</v>
      </c>
      <c r="Z22" s="1" t="s">
        <v>15</v>
      </c>
      <c r="AA22" s="1" t="s">
        <v>16</v>
      </c>
      <c r="AC22" s="1" t="n">
        <v>57</v>
      </c>
      <c r="AD22" s="11" t="s">
        <v>172</v>
      </c>
      <c r="AE22" s="1" t="s">
        <v>18</v>
      </c>
      <c r="AH22" s="2" t="n">
        <v>99</v>
      </c>
      <c r="AI22" s="1" t="s">
        <v>13</v>
      </c>
      <c r="AJ22" s="1" t="s">
        <v>173</v>
      </c>
      <c r="AK22" s="1" t="s">
        <v>174</v>
      </c>
      <c r="AL22" s="1" t="s">
        <v>16</v>
      </c>
      <c r="AN22" s="1" t="n">
        <v>50</v>
      </c>
      <c r="AO22" s="1" t="s">
        <v>105</v>
      </c>
      <c r="AP22" s="1" t="s">
        <v>175</v>
      </c>
      <c r="AQ22" s="1" t="n">
        <v>3</v>
      </c>
      <c r="AR22" s="1" t="n">
        <v>9</v>
      </c>
      <c r="AS22" s="1" t="n">
        <v>113</v>
      </c>
      <c r="AT22" s="1" t="s">
        <v>13</v>
      </c>
      <c r="AV22" s="1" t="s">
        <v>176</v>
      </c>
      <c r="AW22" s="1" t="s">
        <v>15</v>
      </c>
      <c r="AX22" s="1" t="s">
        <v>16</v>
      </c>
      <c r="AZ22" s="1" t="n">
        <v>38</v>
      </c>
      <c r="BA22" s="1" t="s">
        <v>177</v>
      </c>
      <c r="BB22" s="1" t="s">
        <v>18</v>
      </c>
      <c r="BE22" s="9"/>
      <c r="BF22" s="1" t="s">
        <v>24</v>
      </c>
      <c r="BG22" s="8"/>
      <c r="BH22" s="1" t="s">
        <v>143</v>
      </c>
      <c r="BI22" s="9" t="s">
        <v>37</v>
      </c>
      <c r="BJ22" s="1" t="s">
        <v>16</v>
      </c>
      <c r="BL22" s="1" t="n">
        <v>1</v>
      </c>
      <c r="BN22" s="1" t="s">
        <v>18</v>
      </c>
      <c r="BP22" s="1" t="n">
        <v>4</v>
      </c>
    </row>
    <row r="23" customFormat="false" ht="13.4" hidden="false" customHeight="false" outlineLevel="0" collapsed="false">
      <c r="B23" s="1" t="s">
        <v>13</v>
      </c>
      <c r="C23" s="1" t="s">
        <v>178</v>
      </c>
      <c r="D23" s="1" t="s">
        <v>37</v>
      </c>
      <c r="E23" s="1" t="s">
        <v>21</v>
      </c>
      <c r="G23" s="1" t="n">
        <v>16</v>
      </c>
      <c r="H23" s="1" t="s">
        <v>83</v>
      </c>
      <c r="I23" s="1" t="s">
        <v>18</v>
      </c>
      <c r="M23" s="1" t="s">
        <v>19</v>
      </c>
      <c r="N23" s="1" t="s">
        <v>28</v>
      </c>
      <c r="O23" s="1" t="s">
        <v>22</v>
      </c>
      <c r="P23" s="1" t="s">
        <v>21</v>
      </c>
      <c r="R23" s="1" t="n">
        <v>59</v>
      </c>
      <c r="T23" s="1" t="s">
        <v>18</v>
      </c>
      <c r="X23" s="1" t="s">
        <v>24</v>
      </c>
      <c r="Y23" s="1" t="s">
        <v>179</v>
      </c>
      <c r="Z23" s="1" t="s">
        <v>22</v>
      </c>
      <c r="AA23" s="1" t="s">
        <v>21</v>
      </c>
      <c r="AC23" s="1" t="n">
        <v>55</v>
      </c>
      <c r="AE23" s="1" t="s">
        <v>18</v>
      </c>
      <c r="AH23" s="2" t="n">
        <v>100</v>
      </c>
      <c r="AI23" s="1" t="s">
        <v>13</v>
      </c>
      <c r="AJ23" s="1" t="s">
        <v>180</v>
      </c>
      <c r="AK23" s="1" t="s">
        <v>15</v>
      </c>
      <c r="AL23" s="1" t="s">
        <v>16</v>
      </c>
      <c r="AN23" s="1" t="n">
        <v>26</v>
      </c>
      <c r="AO23" s="1" t="s">
        <v>181</v>
      </c>
      <c r="AP23" s="1" t="s">
        <v>182</v>
      </c>
      <c r="AQ23" s="1" t="n">
        <v>30</v>
      </c>
      <c r="AT23" s="1" t="s">
        <v>13</v>
      </c>
      <c r="AV23" s="1" t="s">
        <v>183</v>
      </c>
      <c r="AW23" s="1" t="s">
        <v>22</v>
      </c>
      <c r="AX23" s="1" t="s">
        <v>21</v>
      </c>
      <c r="AZ23" s="1" t="n">
        <v>40</v>
      </c>
      <c r="BA23" s="1" t="s">
        <v>34</v>
      </c>
      <c r="BB23" s="1" t="s">
        <v>184</v>
      </c>
      <c r="BC23" s="1" t="n">
        <v>9</v>
      </c>
      <c r="BE23" s="9" t="n">
        <v>84</v>
      </c>
      <c r="BF23" s="1" t="s">
        <v>24</v>
      </c>
      <c r="BG23" s="8"/>
      <c r="BH23" s="1" t="s">
        <v>185</v>
      </c>
      <c r="BI23" s="9" t="s">
        <v>15</v>
      </c>
      <c r="BJ23" s="1" t="s">
        <v>16</v>
      </c>
      <c r="BL23" s="1" t="n">
        <v>45</v>
      </c>
      <c r="BM23" s="1" t="s">
        <v>186</v>
      </c>
      <c r="BN23" s="1" t="s">
        <v>18</v>
      </c>
      <c r="BP23" s="1"/>
    </row>
    <row r="24" customFormat="false" ht="13.4" hidden="false" customHeight="false" outlineLevel="0" collapsed="false">
      <c r="B24" s="1" t="s">
        <v>13</v>
      </c>
      <c r="C24" s="1" t="s">
        <v>187</v>
      </c>
      <c r="D24" s="1" t="s">
        <v>33</v>
      </c>
      <c r="E24" s="1" t="s">
        <v>21</v>
      </c>
      <c r="G24" s="1" t="n">
        <v>9</v>
      </c>
      <c r="I24" s="1" t="s">
        <v>18</v>
      </c>
      <c r="M24" s="1" t="s">
        <v>19</v>
      </c>
      <c r="N24" s="1" t="s">
        <v>188</v>
      </c>
      <c r="O24" s="1" t="s">
        <v>33</v>
      </c>
      <c r="P24" s="1" t="s">
        <v>21</v>
      </c>
      <c r="R24" s="1" t="n">
        <v>32</v>
      </c>
      <c r="S24" s="1" t="s">
        <v>189</v>
      </c>
      <c r="T24" s="1" t="s">
        <v>18</v>
      </c>
      <c r="X24" s="1" t="s">
        <v>24</v>
      </c>
      <c r="Y24" s="1" t="s">
        <v>190</v>
      </c>
      <c r="Z24" s="1" t="s">
        <v>33</v>
      </c>
      <c r="AA24" s="1" t="s">
        <v>21</v>
      </c>
      <c r="AC24" s="1" t="n">
        <v>38</v>
      </c>
      <c r="AE24" s="1" t="s">
        <v>18</v>
      </c>
      <c r="AI24" s="1" t="s">
        <v>13</v>
      </c>
      <c r="AJ24" s="1" t="s">
        <v>191</v>
      </c>
      <c r="AK24" s="1" t="s">
        <v>22</v>
      </c>
      <c r="AL24" s="1" t="s">
        <v>21</v>
      </c>
      <c r="AN24" s="1" t="n">
        <v>27</v>
      </c>
      <c r="AP24" s="1" t="s">
        <v>192</v>
      </c>
      <c r="AQ24" s="1" t="n">
        <v>30</v>
      </c>
      <c r="AT24" s="1" t="s">
        <v>13</v>
      </c>
      <c r="AV24" s="1" t="s">
        <v>193</v>
      </c>
      <c r="AW24" s="1" t="s">
        <v>37</v>
      </c>
      <c r="AX24" s="1" t="s">
        <v>16</v>
      </c>
      <c r="AZ24" s="1" t="n">
        <v>18</v>
      </c>
      <c r="BA24" s="1" t="s">
        <v>105</v>
      </c>
      <c r="BB24" s="1" t="s">
        <v>18</v>
      </c>
      <c r="BE24" s="9"/>
      <c r="BF24" s="1" t="s">
        <v>24</v>
      </c>
      <c r="BG24" s="8"/>
      <c r="BH24" s="1" t="s">
        <v>194</v>
      </c>
      <c r="BI24" s="9" t="s">
        <v>22</v>
      </c>
      <c r="BJ24" s="1" t="s">
        <v>21</v>
      </c>
      <c r="BL24" s="1" t="n">
        <v>44</v>
      </c>
      <c r="BN24" s="1" t="s">
        <v>18</v>
      </c>
      <c r="BP24" s="1"/>
    </row>
    <row r="25" customFormat="false" ht="25.35" hidden="false" customHeight="false" outlineLevel="0" collapsed="false">
      <c r="B25" s="1" t="s">
        <v>13</v>
      </c>
      <c r="C25" s="1" t="s">
        <v>195</v>
      </c>
      <c r="D25" s="1" t="s">
        <v>33</v>
      </c>
      <c r="E25" s="1" t="s">
        <v>21</v>
      </c>
      <c r="G25" s="1" t="n">
        <v>7</v>
      </c>
      <c r="I25" s="1" t="s">
        <v>18</v>
      </c>
      <c r="M25" s="1" t="s">
        <v>19</v>
      </c>
      <c r="N25" s="1" t="s">
        <v>36</v>
      </c>
      <c r="O25" s="1" t="s">
        <v>37</v>
      </c>
      <c r="P25" s="1" t="s">
        <v>16</v>
      </c>
      <c r="R25" s="1" t="n">
        <v>23</v>
      </c>
      <c r="S25" s="1" t="s">
        <v>42</v>
      </c>
      <c r="T25" s="1" t="s">
        <v>18</v>
      </c>
      <c r="X25" s="1" t="s">
        <v>24</v>
      </c>
      <c r="Y25" s="1" t="s">
        <v>196</v>
      </c>
      <c r="Z25" s="1" t="s">
        <v>37</v>
      </c>
      <c r="AA25" s="1" t="s">
        <v>16</v>
      </c>
      <c r="AC25" s="1" t="n">
        <v>23</v>
      </c>
      <c r="AD25" s="11" t="s">
        <v>197</v>
      </c>
      <c r="AE25" s="1" t="s">
        <v>18</v>
      </c>
      <c r="AI25" s="1" t="s">
        <v>13</v>
      </c>
      <c r="AJ25" s="1" t="s">
        <v>180</v>
      </c>
      <c r="AK25" s="1" t="s">
        <v>37</v>
      </c>
      <c r="AL25" s="1" t="s">
        <v>16</v>
      </c>
      <c r="AN25" s="1" t="n">
        <v>3</v>
      </c>
      <c r="AP25" s="1" t="s">
        <v>192</v>
      </c>
      <c r="AQ25" s="1" t="n">
        <v>30</v>
      </c>
      <c r="AT25" s="1" t="s">
        <v>13</v>
      </c>
      <c r="AV25" s="1" t="s">
        <v>198</v>
      </c>
      <c r="AW25" s="1" t="s">
        <v>33</v>
      </c>
      <c r="AX25" s="1" t="s">
        <v>21</v>
      </c>
      <c r="AZ25" s="1" t="n">
        <v>17</v>
      </c>
      <c r="BB25" s="1" t="s">
        <v>18</v>
      </c>
      <c r="BE25" s="9"/>
      <c r="BF25" s="1" t="s">
        <v>24</v>
      </c>
      <c r="BG25" s="8"/>
      <c r="BH25" s="1" t="s">
        <v>199</v>
      </c>
      <c r="BI25" s="9" t="s">
        <v>33</v>
      </c>
      <c r="BJ25" s="1" t="s">
        <v>21</v>
      </c>
      <c r="BL25" s="1" t="n">
        <v>14</v>
      </c>
      <c r="BN25" s="1" t="s">
        <v>18</v>
      </c>
      <c r="BP25" s="1" t="n">
        <v>3</v>
      </c>
    </row>
    <row r="26" customFormat="false" ht="13.4" hidden="false" customHeight="false" outlineLevel="0" collapsed="false">
      <c r="B26" s="1" t="s">
        <v>13</v>
      </c>
      <c r="C26" s="1" t="s">
        <v>169</v>
      </c>
      <c r="D26" s="1" t="s">
        <v>33</v>
      </c>
      <c r="E26" s="1" t="s">
        <v>21</v>
      </c>
      <c r="G26" s="1" t="n">
        <v>5</v>
      </c>
      <c r="I26" s="1" t="s">
        <v>18</v>
      </c>
      <c r="M26" s="1" t="s">
        <v>19</v>
      </c>
      <c r="N26" s="1" t="s">
        <v>92</v>
      </c>
      <c r="O26" s="1" t="s">
        <v>33</v>
      </c>
      <c r="P26" s="1" t="s">
        <v>21</v>
      </c>
      <c r="R26" s="1" t="n">
        <v>14</v>
      </c>
      <c r="T26" s="1" t="s">
        <v>18</v>
      </c>
      <c r="X26" s="1" t="s">
        <v>24</v>
      </c>
      <c r="Y26" s="1" t="s">
        <v>200</v>
      </c>
      <c r="Z26" s="1" t="s">
        <v>37</v>
      </c>
      <c r="AA26" s="1" t="s">
        <v>16</v>
      </c>
      <c r="AC26" s="1" t="n">
        <v>21</v>
      </c>
      <c r="AD26" s="11" t="s">
        <v>201</v>
      </c>
      <c r="AE26" s="1" t="s">
        <v>18</v>
      </c>
      <c r="AI26" s="1" t="s">
        <v>13</v>
      </c>
      <c r="AJ26" s="1" t="s">
        <v>202</v>
      </c>
      <c r="AK26" s="1" t="s">
        <v>33</v>
      </c>
      <c r="AL26" s="1" t="s">
        <v>21</v>
      </c>
      <c r="AN26" s="1" t="n">
        <v>2</v>
      </c>
      <c r="AP26" s="1" t="s">
        <v>18</v>
      </c>
      <c r="AR26" s="1" t="n">
        <v>4</v>
      </c>
      <c r="AT26" s="1" t="s">
        <v>13</v>
      </c>
      <c r="AV26" s="1" t="s">
        <v>203</v>
      </c>
      <c r="AW26" s="1" t="s">
        <v>33</v>
      </c>
      <c r="AX26" s="1" t="s">
        <v>21</v>
      </c>
      <c r="AZ26" s="1" t="n">
        <v>12</v>
      </c>
      <c r="BA26" s="1" t="s">
        <v>105</v>
      </c>
      <c r="BB26" s="1" t="s">
        <v>18</v>
      </c>
      <c r="BE26" s="3" t="n">
        <v>85</v>
      </c>
      <c r="BF26" s="1" t="s">
        <v>24</v>
      </c>
      <c r="BH26" s="1" t="s">
        <v>204</v>
      </c>
      <c r="BI26" s="1" t="s">
        <v>15</v>
      </c>
      <c r="BJ26" s="1" t="s">
        <v>16</v>
      </c>
      <c r="BL26" s="1" t="n">
        <v>41</v>
      </c>
      <c r="BM26" s="1" t="s">
        <v>205</v>
      </c>
      <c r="BN26" s="1" t="s">
        <v>18</v>
      </c>
    </row>
    <row r="27" customFormat="false" ht="12.85" hidden="false" customHeight="false" outlineLevel="0" collapsed="false">
      <c r="B27" s="1" t="s">
        <v>13</v>
      </c>
      <c r="C27" s="1" t="s">
        <v>206</v>
      </c>
      <c r="D27" s="1" t="s">
        <v>37</v>
      </c>
      <c r="E27" s="1" t="s">
        <v>16</v>
      </c>
      <c r="G27" s="1" t="n">
        <v>4</v>
      </c>
      <c r="I27" s="1" t="s">
        <v>18</v>
      </c>
      <c r="K27" s="1" t="n">
        <v>7</v>
      </c>
      <c r="M27" s="1" t="s">
        <v>19</v>
      </c>
      <c r="N27" s="1" t="s">
        <v>207</v>
      </c>
      <c r="O27" s="1" t="s">
        <v>116</v>
      </c>
      <c r="P27" s="1" t="s">
        <v>21</v>
      </c>
      <c r="R27" s="1" t="n">
        <v>1</v>
      </c>
      <c r="T27" s="1" t="s">
        <v>208</v>
      </c>
      <c r="U27" s="1" t="n">
        <v>29</v>
      </c>
      <c r="V27" s="1" t="n">
        <v>6</v>
      </c>
      <c r="X27" s="1" t="s">
        <v>24</v>
      </c>
      <c r="Y27" s="1" t="s">
        <v>209</v>
      </c>
      <c r="Z27" s="1" t="s">
        <v>33</v>
      </c>
      <c r="AA27" s="1" t="s">
        <v>21</v>
      </c>
      <c r="AC27" s="1" t="n">
        <v>16</v>
      </c>
      <c r="AE27" s="1" t="s">
        <v>18</v>
      </c>
      <c r="AH27" s="2" t="s">
        <v>210</v>
      </c>
      <c r="AI27" s="1" t="s">
        <v>13</v>
      </c>
      <c r="AJ27" s="1" t="s">
        <v>211</v>
      </c>
      <c r="AK27" s="1" t="s">
        <v>15</v>
      </c>
      <c r="AL27" s="1" t="s">
        <v>16</v>
      </c>
      <c r="AN27" s="1" t="n">
        <v>67</v>
      </c>
      <c r="AO27" s="1" t="s">
        <v>212</v>
      </c>
      <c r="AP27" s="1" t="s">
        <v>18</v>
      </c>
      <c r="AT27" s="1" t="s">
        <v>13</v>
      </c>
      <c r="AV27" s="1" t="s">
        <v>213</v>
      </c>
      <c r="AW27" s="1" t="s">
        <v>37</v>
      </c>
      <c r="AX27" s="1" t="s">
        <v>16</v>
      </c>
      <c r="AZ27" s="1" t="n">
        <v>11</v>
      </c>
      <c r="BB27" s="1" t="s">
        <v>18</v>
      </c>
      <c r="BF27" s="1" t="s">
        <v>24</v>
      </c>
      <c r="BH27" s="1" t="s">
        <v>214</v>
      </c>
      <c r="BI27" s="1" t="s">
        <v>22</v>
      </c>
      <c r="BJ27" s="1" t="s">
        <v>21</v>
      </c>
      <c r="BL27" s="1" t="n">
        <v>41</v>
      </c>
      <c r="BN27" s="1" t="s">
        <v>215</v>
      </c>
      <c r="BO27" s="1" t="n">
        <v>9</v>
      </c>
    </row>
    <row r="28" customFormat="false" ht="12.85" hidden="false" customHeight="false" outlineLevel="0" collapsed="false">
      <c r="A28" s="1" t="s">
        <v>216</v>
      </c>
      <c r="L28" s="1" t="n">
        <v>95</v>
      </c>
      <c r="M28" s="1" t="s">
        <v>19</v>
      </c>
      <c r="N28" s="1" t="s">
        <v>85</v>
      </c>
      <c r="O28" s="1" t="s">
        <v>15</v>
      </c>
      <c r="P28" s="1" t="s">
        <v>16</v>
      </c>
      <c r="R28" s="1" t="n">
        <v>57</v>
      </c>
      <c r="S28" s="1" t="s">
        <v>98</v>
      </c>
      <c r="T28" s="1" t="s">
        <v>18</v>
      </c>
      <c r="X28" s="1" t="s">
        <v>24</v>
      </c>
      <c r="Y28" s="1" t="s">
        <v>217</v>
      </c>
      <c r="Z28" s="1" t="s">
        <v>33</v>
      </c>
      <c r="AA28" s="1" t="s">
        <v>21</v>
      </c>
      <c r="AC28" s="1" t="n">
        <v>14</v>
      </c>
      <c r="AE28" s="1" t="s">
        <v>18</v>
      </c>
      <c r="AI28" s="1" t="s">
        <v>13</v>
      </c>
      <c r="AJ28" s="1" t="s">
        <v>218</v>
      </c>
      <c r="AK28" s="1" t="s">
        <v>22</v>
      </c>
      <c r="AL28" s="1" t="s">
        <v>21</v>
      </c>
      <c r="AN28" s="1" t="n">
        <v>61</v>
      </c>
      <c r="AP28" s="1" t="s">
        <v>219</v>
      </c>
      <c r="AQ28" s="1" t="n">
        <v>23</v>
      </c>
      <c r="AT28" s="1" t="s">
        <v>13</v>
      </c>
      <c r="AV28" s="1" t="s">
        <v>220</v>
      </c>
      <c r="AW28" s="1" t="s">
        <v>33</v>
      </c>
      <c r="AX28" s="1" t="s">
        <v>21</v>
      </c>
      <c r="AZ28" s="1" t="n">
        <v>9</v>
      </c>
      <c r="BB28" s="1" t="s">
        <v>18</v>
      </c>
      <c r="BF28" s="1" t="s">
        <v>24</v>
      </c>
      <c r="BH28" s="1" t="s">
        <v>221</v>
      </c>
      <c r="BI28" s="1" t="s">
        <v>33</v>
      </c>
      <c r="BJ28" s="1" t="s">
        <v>21</v>
      </c>
      <c r="BL28" s="1" t="n">
        <v>15</v>
      </c>
      <c r="BN28" s="1" t="s">
        <v>222</v>
      </c>
      <c r="BO28" s="1" t="n">
        <v>30</v>
      </c>
    </row>
    <row r="29" customFormat="false" ht="12.85" hidden="false" customHeight="false" outlineLevel="0" collapsed="false">
      <c r="A29" s="1" t="n">
        <v>101</v>
      </c>
      <c r="B29" s="1" t="s">
        <v>13</v>
      </c>
      <c r="C29" s="1" t="s">
        <v>211</v>
      </c>
      <c r="D29" s="1" t="s">
        <v>15</v>
      </c>
      <c r="E29" s="1" t="s">
        <v>16</v>
      </c>
      <c r="G29" s="1" t="n">
        <v>66</v>
      </c>
      <c r="H29" s="1" t="s">
        <v>212</v>
      </c>
      <c r="I29" s="1" t="s">
        <v>223</v>
      </c>
      <c r="J29" s="1" t="n">
        <v>3</v>
      </c>
      <c r="M29" s="1" t="s">
        <v>19</v>
      </c>
      <c r="N29" s="1" t="s">
        <v>107</v>
      </c>
      <c r="O29" s="1" t="s">
        <v>22</v>
      </c>
      <c r="P29" s="1" t="s">
        <v>21</v>
      </c>
      <c r="R29" s="1" t="n">
        <v>57</v>
      </c>
      <c r="T29" s="1" t="s">
        <v>119</v>
      </c>
      <c r="U29" s="1" t="n">
        <v>9</v>
      </c>
      <c r="X29" s="1" t="s">
        <v>24</v>
      </c>
      <c r="Y29" s="1" t="s">
        <v>224</v>
      </c>
      <c r="Z29" s="1" t="s">
        <v>37</v>
      </c>
      <c r="AA29" s="1" t="s">
        <v>16</v>
      </c>
      <c r="AC29" s="1" t="n">
        <v>11</v>
      </c>
      <c r="AE29" s="1" t="s">
        <v>18</v>
      </c>
      <c r="AI29" s="1" t="s">
        <v>13</v>
      </c>
      <c r="AJ29" s="1" t="s">
        <v>185</v>
      </c>
      <c r="AK29" s="1" t="s">
        <v>37</v>
      </c>
      <c r="AL29" s="1" t="s">
        <v>16</v>
      </c>
      <c r="AN29" s="1" t="n">
        <v>24</v>
      </c>
      <c r="AO29" s="1" t="s">
        <v>212</v>
      </c>
      <c r="AP29" s="1" t="s">
        <v>18</v>
      </c>
      <c r="AT29" s="1" t="s">
        <v>13</v>
      </c>
      <c r="AV29" s="1" t="s">
        <v>225</v>
      </c>
      <c r="AW29" s="1" t="s">
        <v>37</v>
      </c>
      <c r="AX29" s="1" t="s">
        <v>16</v>
      </c>
      <c r="AZ29" s="1" t="n">
        <v>3</v>
      </c>
      <c r="BB29" s="1" t="s">
        <v>18</v>
      </c>
      <c r="BD29" s="1" t="n">
        <v>8</v>
      </c>
      <c r="BF29" s="1" t="s">
        <v>24</v>
      </c>
      <c r="BH29" s="1" t="s">
        <v>211</v>
      </c>
      <c r="BI29" s="1" t="s">
        <v>37</v>
      </c>
      <c r="BJ29" s="1" t="s">
        <v>16</v>
      </c>
      <c r="BL29" s="1" t="n">
        <v>12</v>
      </c>
      <c r="BN29" s="1" t="s">
        <v>18</v>
      </c>
    </row>
    <row r="30" customFormat="false" ht="12.85" hidden="false" customHeight="false" outlineLevel="0" collapsed="false">
      <c r="B30" s="1" t="s">
        <v>13</v>
      </c>
      <c r="C30" s="1" t="s">
        <v>226</v>
      </c>
      <c r="D30" s="1" t="s">
        <v>22</v>
      </c>
      <c r="E30" s="1" t="s">
        <v>21</v>
      </c>
      <c r="G30" s="1" t="n">
        <v>45</v>
      </c>
      <c r="I30" s="1" t="s">
        <v>227</v>
      </c>
      <c r="J30" s="1" t="n">
        <v>9</v>
      </c>
      <c r="M30" s="1" t="s">
        <v>19</v>
      </c>
      <c r="N30" s="1" t="s">
        <v>132</v>
      </c>
      <c r="O30" s="1" t="s">
        <v>228</v>
      </c>
      <c r="P30" s="1" t="s">
        <v>16</v>
      </c>
      <c r="R30" s="1" t="n">
        <v>14</v>
      </c>
      <c r="S30" s="1" t="s">
        <v>83</v>
      </c>
      <c r="T30" s="1" t="s">
        <v>119</v>
      </c>
      <c r="U30" s="1" t="n">
        <v>9</v>
      </c>
      <c r="V30" s="1" t="n">
        <v>3</v>
      </c>
      <c r="W30" s="1" t="n">
        <v>97</v>
      </c>
      <c r="X30" s="1" t="s">
        <v>24</v>
      </c>
      <c r="Y30" s="1" t="s">
        <v>28</v>
      </c>
      <c r="Z30" s="1" t="s">
        <v>15</v>
      </c>
      <c r="AA30" s="1" t="s">
        <v>21</v>
      </c>
      <c r="AB30" s="1" t="s">
        <v>22</v>
      </c>
      <c r="AC30" s="1" t="n">
        <v>70</v>
      </c>
      <c r="AD30" s="1" t="s">
        <v>17</v>
      </c>
      <c r="AE30" s="1" t="s">
        <v>18</v>
      </c>
      <c r="AI30" s="1" t="s">
        <v>13</v>
      </c>
      <c r="AJ30" s="1" t="s">
        <v>229</v>
      </c>
      <c r="AK30" s="1" t="s">
        <v>33</v>
      </c>
      <c r="AL30" s="1" t="s">
        <v>21</v>
      </c>
      <c r="AN30" s="1" t="n">
        <v>26</v>
      </c>
      <c r="AO30" s="1" t="s">
        <v>105</v>
      </c>
      <c r="AP30" s="1" t="s">
        <v>18</v>
      </c>
      <c r="AS30" s="1" t="n">
        <v>114</v>
      </c>
      <c r="AT30" s="1" t="s">
        <v>13</v>
      </c>
      <c r="AU30" s="1" t="n">
        <v>4</v>
      </c>
      <c r="AV30" s="1" t="s">
        <v>230</v>
      </c>
      <c r="AW30" s="1" t="s">
        <v>15</v>
      </c>
      <c r="AX30" s="1" t="s">
        <v>21</v>
      </c>
      <c r="AZ30" s="1" t="n">
        <v>38</v>
      </c>
      <c r="BA30" s="1" t="s">
        <v>231</v>
      </c>
      <c r="BB30" s="1" t="s">
        <v>18</v>
      </c>
      <c r="BF30" s="1" t="s">
        <v>24</v>
      </c>
      <c r="BH30" s="1" t="s">
        <v>232</v>
      </c>
      <c r="BI30" s="1" t="s">
        <v>33</v>
      </c>
      <c r="BJ30" s="1" t="s">
        <v>21</v>
      </c>
      <c r="BL30" s="1" t="n">
        <v>10</v>
      </c>
      <c r="BN30" s="1" t="s">
        <v>18</v>
      </c>
    </row>
    <row r="31" customFormat="false" ht="12.85" hidden="false" customHeight="false" outlineLevel="0" collapsed="false">
      <c r="B31" s="1" t="s">
        <v>13</v>
      </c>
      <c r="C31" s="1" t="s">
        <v>233</v>
      </c>
      <c r="D31" s="1" t="s">
        <v>33</v>
      </c>
      <c r="E31" s="1" t="s">
        <v>21</v>
      </c>
      <c r="G31" s="1" t="n">
        <v>9</v>
      </c>
      <c r="I31" s="1" t="s">
        <v>18</v>
      </c>
      <c r="L31" s="1" t="n">
        <v>96</v>
      </c>
      <c r="M31" s="1" t="s">
        <v>19</v>
      </c>
      <c r="N31" s="1" t="s">
        <v>234</v>
      </c>
      <c r="O31" s="1" t="s">
        <v>15</v>
      </c>
      <c r="P31" s="1" t="s">
        <v>16</v>
      </c>
      <c r="R31" s="1" t="n">
        <v>68</v>
      </c>
      <c r="S31" s="1" t="s">
        <v>83</v>
      </c>
      <c r="T31" s="1" t="s">
        <v>18</v>
      </c>
      <c r="X31" s="1" t="s">
        <v>24</v>
      </c>
      <c r="Y31" s="1" t="s">
        <v>36</v>
      </c>
      <c r="Z31" s="1" t="s">
        <v>37</v>
      </c>
      <c r="AA31" s="1" t="s">
        <v>16</v>
      </c>
      <c r="AC31" s="1" t="n">
        <v>33</v>
      </c>
      <c r="AD31" s="1" t="s">
        <v>17</v>
      </c>
      <c r="AE31" s="1" t="s">
        <v>18</v>
      </c>
      <c r="AI31" s="1" t="s">
        <v>13</v>
      </c>
      <c r="AJ31" s="1" t="s">
        <v>204</v>
      </c>
      <c r="AK31" s="1" t="s">
        <v>37</v>
      </c>
      <c r="AL31" s="1" t="s">
        <v>16</v>
      </c>
      <c r="AN31" s="1" t="n">
        <v>21</v>
      </c>
      <c r="AO31" s="1" t="s">
        <v>105</v>
      </c>
      <c r="AP31" s="1" t="s">
        <v>18</v>
      </c>
      <c r="AR31" s="1" t="n">
        <v>5</v>
      </c>
      <c r="AT31" s="1" t="s">
        <v>13</v>
      </c>
      <c r="AV31" s="1" t="s">
        <v>235</v>
      </c>
      <c r="AW31" s="1" t="s">
        <v>33</v>
      </c>
      <c r="AX31" s="1" t="s">
        <v>21</v>
      </c>
      <c r="AZ31" s="1" t="n">
        <v>15</v>
      </c>
      <c r="BB31" s="1" t="s">
        <v>18</v>
      </c>
      <c r="BF31" s="1" t="s">
        <v>24</v>
      </c>
      <c r="BH31" s="1" t="s">
        <v>236</v>
      </c>
      <c r="BI31" s="1" t="s">
        <v>33</v>
      </c>
      <c r="BJ31" s="1" t="s">
        <v>21</v>
      </c>
      <c r="BL31" s="1" t="n">
        <v>8</v>
      </c>
      <c r="BN31" s="1" t="s">
        <v>18</v>
      </c>
      <c r="BP31" s="4" t="n">
        <v>6</v>
      </c>
    </row>
    <row r="32" customFormat="false" ht="12.85" hidden="false" customHeight="false" outlineLevel="0" collapsed="false">
      <c r="B32" s="1" t="s">
        <v>13</v>
      </c>
      <c r="C32" s="1" t="s">
        <v>237</v>
      </c>
      <c r="E32" s="1" t="s">
        <v>16</v>
      </c>
      <c r="G32" s="1" t="n">
        <v>30</v>
      </c>
      <c r="I32" s="1" t="s">
        <v>238</v>
      </c>
      <c r="J32" s="1" t="n">
        <v>19</v>
      </c>
      <c r="K32" s="1" t="n">
        <v>4</v>
      </c>
      <c r="M32" s="1" t="s">
        <v>19</v>
      </c>
      <c r="N32" s="1" t="s">
        <v>239</v>
      </c>
      <c r="O32" s="1" t="s">
        <v>22</v>
      </c>
      <c r="P32" s="1" t="s">
        <v>21</v>
      </c>
      <c r="R32" s="1" t="n">
        <v>66</v>
      </c>
      <c r="T32" s="1" t="s">
        <v>240</v>
      </c>
      <c r="U32" s="1" t="n">
        <v>3</v>
      </c>
      <c r="X32" s="1" t="s">
        <v>24</v>
      </c>
      <c r="Y32" s="1" t="s">
        <v>241</v>
      </c>
      <c r="Z32" s="1" t="s">
        <v>33</v>
      </c>
      <c r="AA32" s="1" t="s">
        <v>21</v>
      </c>
      <c r="AC32" s="1" t="n">
        <v>34</v>
      </c>
      <c r="AE32" s="1" t="s">
        <v>18</v>
      </c>
      <c r="AH32" s="2" t="s">
        <v>242</v>
      </c>
      <c r="AI32" s="1" t="s">
        <v>13</v>
      </c>
      <c r="AJ32" s="1" t="s">
        <v>243</v>
      </c>
      <c r="AK32" s="1" t="s">
        <v>15</v>
      </c>
      <c r="AL32" s="1" t="s">
        <v>16</v>
      </c>
      <c r="AN32" s="1" t="n">
        <v>47</v>
      </c>
      <c r="AO32" s="1" t="s">
        <v>244</v>
      </c>
      <c r="AP32" s="1" t="s">
        <v>18</v>
      </c>
      <c r="AT32" s="1" t="s">
        <v>13</v>
      </c>
      <c r="AV32" s="1" t="s">
        <v>245</v>
      </c>
      <c r="AW32" s="1" t="s">
        <v>33</v>
      </c>
      <c r="AX32" s="1" t="s">
        <v>21</v>
      </c>
      <c r="AZ32" s="1" t="n">
        <v>14</v>
      </c>
      <c r="BB32" s="1" t="s">
        <v>18</v>
      </c>
      <c r="BE32" s="3" t="n">
        <v>86</v>
      </c>
      <c r="BF32" s="1" t="s">
        <v>24</v>
      </c>
      <c r="BH32" s="1" t="s">
        <v>246</v>
      </c>
      <c r="BI32" s="1" t="s">
        <v>15</v>
      </c>
      <c r="BJ32" s="1" t="s">
        <v>16</v>
      </c>
      <c r="BL32" s="1" t="n">
        <v>72</v>
      </c>
      <c r="BM32" s="1" t="s">
        <v>247</v>
      </c>
      <c r="BN32" s="1" t="s">
        <v>248</v>
      </c>
      <c r="BO32" s="1" t="n">
        <v>30</v>
      </c>
    </row>
    <row r="33" customFormat="false" ht="12.85" hidden="false" customHeight="false" outlineLevel="0" collapsed="false">
      <c r="A33" s="1" t="n">
        <v>102</v>
      </c>
      <c r="B33" s="1" t="s">
        <v>13</v>
      </c>
      <c r="C33" s="1" t="s">
        <v>249</v>
      </c>
      <c r="D33" s="1" t="s">
        <v>15</v>
      </c>
      <c r="E33" s="1" t="s">
        <v>16</v>
      </c>
      <c r="F33" s="1" t="s">
        <v>22</v>
      </c>
      <c r="G33" s="1" t="n">
        <v>42</v>
      </c>
      <c r="H33" s="1" t="s">
        <v>250</v>
      </c>
      <c r="I33" s="1" t="s">
        <v>18</v>
      </c>
      <c r="M33" s="1" t="s">
        <v>19</v>
      </c>
      <c r="N33" s="1" t="s">
        <v>251</v>
      </c>
      <c r="O33" s="1" t="s">
        <v>116</v>
      </c>
      <c r="P33" s="1" t="s">
        <v>21</v>
      </c>
      <c r="R33" s="1" t="n">
        <v>21</v>
      </c>
      <c r="T33" s="1" t="s">
        <v>18</v>
      </c>
      <c r="W33" s="1" t="n">
        <v>98</v>
      </c>
      <c r="X33" s="1" t="s">
        <v>24</v>
      </c>
      <c r="Y33" s="1" t="s">
        <v>85</v>
      </c>
      <c r="Z33" s="1" t="s">
        <v>15</v>
      </c>
      <c r="AA33" s="1" t="s">
        <v>16</v>
      </c>
      <c r="AC33" s="1" t="n">
        <v>61</v>
      </c>
      <c r="AD33" s="1" t="s">
        <v>98</v>
      </c>
      <c r="AE33" s="1" t="s">
        <v>252</v>
      </c>
      <c r="AF33" s="1" t="n">
        <v>23</v>
      </c>
      <c r="AI33" s="1" t="s">
        <v>13</v>
      </c>
      <c r="AJ33" s="1" t="s">
        <v>32</v>
      </c>
      <c r="AK33" s="1" t="s">
        <v>22</v>
      </c>
      <c r="AL33" s="1" t="s">
        <v>21</v>
      </c>
      <c r="AN33" s="1" t="n">
        <v>46</v>
      </c>
      <c r="AP33" s="1" t="s">
        <v>18</v>
      </c>
      <c r="AT33" s="1" t="s">
        <v>13</v>
      </c>
      <c r="AV33" s="1" t="s">
        <v>253</v>
      </c>
      <c r="AW33" s="1" t="s">
        <v>33</v>
      </c>
      <c r="AX33" s="1" t="s">
        <v>21</v>
      </c>
      <c r="AZ33" s="1" t="n">
        <v>12</v>
      </c>
      <c r="BB33" s="1" t="s">
        <v>18</v>
      </c>
      <c r="BD33" s="1" t="n">
        <v>4</v>
      </c>
      <c r="BF33" s="1" t="s">
        <v>24</v>
      </c>
      <c r="BH33" s="1" t="s">
        <v>254</v>
      </c>
      <c r="BI33" s="1" t="s">
        <v>22</v>
      </c>
      <c r="BJ33" s="1" t="s">
        <v>21</v>
      </c>
      <c r="BL33" s="1" t="n">
        <v>52</v>
      </c>
      <c r="BN33" s="1" t="s">
        <v>255</v>
      </c>
      <c r="BO33" s="1" t="n">
        <v>3</v>
      </c>
      <c r="BP33" s="4" t="n">
        <v>2</v>
      </c>
    </row>
    <row r="34" customFormat="false" ht="12.85" hidden="false" customHeight="false" outlineLevel="0" collapsed="false">
      <c r="B34" s="1" t="s">
        <v>13</v>
      </c>
      <c r="C34" s="1" t="s">
        <v>256</v>
      </c>
      <c r="D34" s="1" t="s">
        <v>33</v>
      </c>
      <c r="E34" s="1" t="s">
        <v>21</v>
      </c>
      <c r="G34" s="1" t="n">
        <v>11</v>
      </c>
      <c r="I34" s="1" t="s">
        <v>18</v>
      </c>
      <c r="K34" s="1" t="n">
        <v>2</v>
      </c>
      <c r="M34" s="1" t="s">
        <v>19</v>
      </c>
      <c r="N34" s="1" t="s">
        <v>257</v>
      </c>
      <c r="O34" s="1" t="s">
        <v>131</v>
      </c>
      <c r="P34" s="1" t="s">
        <v>16</v>
      </c>
      <c r="R34" s="1" t="n">
        <v>13</v>
      </c>
      <c r="T34" s="1" t="s">
        <v>18</v>
      </c>
      <c r="V34" s="1" t="n">
        <v>4</v>
      </c>
      <c r="X34" s="1" t="s">
        <v>24</v>
      </c>
      <c r="Y34" s="1" t="s">
        <v>258</v>
      </c>
      <c r="Z34" s="1" t="s">
        <v>22</v>
      </c>
      <c r="AA34" s="1" t="s">
        <v>21</v>
      </c>
      <c r="AC34" s="1" t="n">
        <v>59</v>
      </c>
      <c r="AE34" s="1" t="s">
        <v>18</v>
      </c>
      <c r="AI34" s="1" t="s">
        <v>13</v>
      </c>
      <c r="AJ34" s="1" t="s">
        <v>32</v>
      </c>
      <c r="AK34" s="1" t="s">
        <v>33</v>
      </c>
      <c r="AL34" s="1" t="s">
        <v>21</v>
      </c>
      <c r="AN34" s="1" t="n">
        <v>17</v>
      </c>
      <c r="AO34" s="1" t="s">
        <v>259</v>
      </c>
      <c r="AP34" s="1" t="s">
        <v>18</v>
      </c>
      <c r="AR34" s="1" t="n">
        <v>3</v>
      </c>
      <c r="AS34" s="1" t="n">
        <v>115</v>
      </c>
      <c r="AT34" s="1" t="s">
        <v>13</v>
      </c>
      <c r="AV34" s="1" t="s">
        <v>260</v>
      </c>
      <c r="AW34" s="1" t="s">
        <v>73</v>
      </c>
      <c r="AX34" s="1" t="s">
        <v>16</v>
      </c>
      <c r="AZ34" s="1" t="n">
        <v>28</v>
      </c>
      <c r="BA34" s="1" t="s">
        <v>201</v>
      </c>
      <c r="BB34" s="1" t="s">
        <v>18</v>
      </c>
      <c r="BD34" s="1" t="n">
        <v>1</v>
      </c>
      <c r="BE34" s="3" t="n">
        <v>87</v>
      </c>
      <c r="BF34" s="1" t="s">
        <v>24</v>
      </c>
      <c r="BH34" s="1" t="s">
        <v>261</v>
      </c>
      <c r="BI34" s="1" t="s">
        <v>15</v>
      </c>
      <c r="BJ34" s="1" t="s">
        <v>16</v>
      </c>
      <c r="BL34" s="1" t="n">
        <v>33</v>
      </c>
      <c r="BM34" s="1" t="s">
        <v>262</v>
      </c>
      <c r="BN34" s="1" t="s">
        <v>18</v>
      </c>
    </row>
    <row r="35" customFormat="false" ht="12.85" hidden="false" customHeight="false" outlineLevel="0" collapsed="false">
      <c r="A35" s="1" t="n">
        <v>103</v>
      </c>
      <c r="B35" s="1" t="s">
        <v>13</v>
      </c>
      <c r="C35" s="1" t="s">
        <v>263</v>
      </c>
      <c r="D35" s="1" t="s">
        <v>15</v>
      </c>
      <c r="E35" s="1" t="s">
        <v>16</v>
      </c>
      <c r="G35" s="1" t="n">
        <v>58</v>
      </c>
      <c r="H35" s="1" t="s">
        <v>83</v>
      </c>
      <c r="I35" s="1" t="s">
        <v>18</v>
      </c>
      <c r="L35" s="1" t="n">
        <v>97</v>
      </c>
      <c r="M35" s="1" t="s">
        <v>19</v>
      </c>
      <c r="N35" s="1" t="s">
        <v>264</v>
      </c>
      <c r="O35" s="1" t="s">
        <v>15</v>
      </c>
      <c r="P35" s="1" t="s">
        <v>16</v>
      </c>
      <c r="R35" s="1" t="n">
        <v>58</v>
      </c>
      <c r="S35" s="1" t="s">
        <v>83</v>
      </c>
      <c r="T35" s="1" t="s">
        <v>18</v>
      </c>
      <c r="X35" s="1" t="s">
        <v>24</v>
      </c>
      <c r="Y35" s="1" t="s">
        <v>265</v>
      </c>
      <c r="Z35" s="1" t="s">
        <v>37</v>
      </c>
      <c r="AA35" s="1" t="s">
        <v>16</v>
      </c>
      <c r="AC35" s="1" t="n">
        <v>8</v>
      </c>
      <c r="AE35" s="1" t="s">
        <v>18</v>
      </c>
      <c r="AH35" s="2" t="n">
        <v>130</v>
      </c>
      <c r="AI35" s="1" t="s">
        <v>13</v>
      </c>
      <c r="AJ35" s="1" t="s">
        <v>266</v>
      </c>
      <c r="AK35" s="1" t="s">
        <v>15</v>
      </c>
      <c r="AL35" s="1" t="s">
        <v>16</v>
      </c>
      <c r="AN35" s="1" t="n">
        <v>37</v>
      </c>
      <c r="AO35" s="1" t="s">
        <v>105</v>
      </c>
      <c r="AP35" s="1" t="s">
        <v>18</v>
      </c>
      <c r="AS35" s="1" t="n">
        <v>116</v>
      </c>
      <c r="AT35" s="1" t="s">
        <v>13</v>
      </c>
      <c r="AV35" s="1" t="s">
        <v>267</v>
      </c>
      <c r="AW35" s="1" t="s">
        <v>15</v>
      </c>
      <c r="AX35" s="1" t="s">
        <v>16</v>
      </c>
      <c r="AZ35" s="1" t="n">
        <v>46</v>
      </c>
      <c r="BA35" s="1" t="s">
        <v>268</v>
      </c>
      <c r="BB35" s="1" t="s">
        <v>18</v>
      </c>
      <c r="BF35" s="1" t="s">
        <v>24</v>
      </c>
      <c r="BH35" s="1" t="s">
        <v>269</v>
      </c>
      <c r="BI35" s="1" t="s">
        <v>22</v>
      </c>
      <c r="BJ35" s="1" t="s">
        <v>21</v>
      </c>
      <c r="BL35" s="1" t="n">
        <v>24</v>
      </c>
      <c r="BN35" s="1" t="s">
        <v>270</v>
      </c>
      <c r="BO35" s="1" t="n">
        <v>9</v>
      </c>
    </row>
    <row r="36" customFormat="false" ht="12.85" hidden="false" customHeight="false" outlineLevel="0" collapsed="false">
      <c r="B36" s="1" t="s">
        <v>13</v>
      </c>
      <c r="C36" s="1" t="s">
        <v>271</v>
      </c>
      <c r="D36" s="1" t="s">
        <v>22</v>
      </c>
      <c r="E36" s="1" t="s">
        <v>21</v>
      </c>
      <c r="G36" s="1" t="n">
        <v>59</v>
      </c>
      <c r="I36" s="1" t="s">
        <v>18</v>
      </c>
      <c r="M36" s="1" t="s">
        <v>19</v>
      </c>
      <c r="N36" s="1" t="s">
        <v>272</v>
      </c>
      <c r="O36" s="1" t="s">
        <v>22</v>
      </c>
      <c r="P36" s="1" t="s">
        <v>21</v>
      </c>
      <c r="R36" s="1" t="n">
        <v>68</v>
      </c>
      <c r="S36" s="1" t="s">
        <v>273</v>
      </c>
      <c r="T36" s="1" t="s">
        <v>274</v>
      </c>
      <c r="U36" s="1" t="s">
        <v>275</v>
      </c>
      <c r="X36" s="1" t="s">
        <v>24</v>
      </c>
      <c r="Y36" s="1" t="s">
        <v>102</v>
      </c>
      <c r="Z36" s="1" t="s">
        <v>33</v>
      </c>
      <c r="AA36" s="1" t="s">
        <v>21</v>
      </c>
      <c r="AC36" s="1" t="n">
        <v>6</v>
      </c>
      <c r="AE36" s="1" t="s">
        <v>18</v>
      </c>
      <c r="AI36" s="1" t="s">
        <v>13</v>
      </c>
      <c r="AJ36" s="1" t="s">
        <v>276</v>
      </c>
      <c r="AK36" s="1" t="s">
        <v>22</v>
      </c>
      <c r="AL36" s="1" t="s">
        <v>21</v>
      </c>
      <c r="AN36" s="1" t="n">
        <v>20</v>
      </c>
      <c r="AP36" s="1" t="s">
        <v>175</v>
      </c>
      <c r="AQ36" s="1" t="n">
        <v>3</v>
      </c>
      <c r="AR36" s="1" t="n">
        <v>2</v>
      </c>
      <c r="AT36" s="1" t="s">
        <v>13</v>
      </c>
      <c r="AV36" s="1" t="s">
        <v>277</v>
      </c>
      <c r="AW36" s="1" t="s">
        <v>22</v>
      </c>
      <c r="AX36" s="1" t="s">
        <v>21</v>
      </c>
      <c r="AZ36" s="1" t="n">
        <v>44</v>
      </c>
      <c r="BB36" s="1" t="s">
        <v>215</v>
      </c>
      <c r="BC36" s="1" t="n">
        <v>9</v>
      </c>
      <c r="BF36" s="1" t="s">
        <v>24</v>
      </c>
      <c r="BH36" s="1" t="s">
        <v>278</v>
      </c>
      <c r="BI36" s="1" t="s">
        <v>33</v>
      </c>
      <c r="BJ36" s="1" t="s">
        <v>21</v>
      </c>
      <c r="BL36" s="1" t="n">
        <v>3</v>
      </c>
      <c r="BN36" s="1" t="s">
        <v>18</v>
      </c>
    </row>
    <row r="37" customFormat="false" ht="12.85" hidden="false" customHeight="false" outlineLevel="0" collapsed="false">
      <c r="B37" s="1" t="s">
        <v>13</v>
      </c>
      <c r="C37" s="1" t="s">
        <v>279</v>
      </c>
      <c r="D37" s="1" t="s">
        <v>37</v>
      </c>
      <c r="E37" s="1" t="s">
        <v>16</v>
      </c>
      <c r="G37" s="1" t="n">
        <v>24</v>
      </c>
      <c r="H37" s="1" t="s">
        <v>83</v>
      </c>
      <c r="I37" s="1" t="s">
        <v>18</v>
      </c>
      <c r="M37" s="1" t="s">
        <v>19</v>
      </c>
      <c r="N37" s="1" t="s">
        <v>266</v>
      </c>
      <c r="O37" s="1" t="s">
        <v>37</v>
      </c>
      <c r="P37" s="1" t="s">
        <v>16</v>
      </c>
      <c r="R37" s="1" t="n">
        <v>18</v>
      </c>
      <c r="S37" s="1" t="s">
        <v>280</v>
      </c>
      <c r="T37" s="1" t="s">
        <v>18</v>
      </c>
      <c r="X37" s="1" t="s">
        <v>24</v>
      </c>
      <c r="Y37" s="1" t="s">
        <v>281</v>
      </c>
      <c r="Z37" s="1" t="s">
        <v>46</v>
      </c>
      <c r="AA37" s="1" t="s">
        <v>21</v>
      </c>
      <c r="AC37" s="1" t="n">
        <v>14</v>
      </c>
      <c r="AD37" s="1" t="s">
        <v>34</v>
      </c>
      <c r="AE37" s="1" t="s">
        <v>18</v>
      </c>
      <c r="AH37" s="2" t="n">
        <v>131</v>
      </c>
      <c r="AI37" s="1" t="s">
        <v>13</v>
      </c>
      <c r="AJ37" s="1" t="s">
        <v>282</v>
      </c>
      <c r="AK37" s="1" t="s">
        <v>15</v>
      </c>
      <c r="AL37" s="1" t="s">
        <v>16</v>
      </c>
      <c r="AN37" s="1" t="n">
        <v>21</v>
      </c>
      <c r="AO37" s="1" t="s">
        <v>105</v>
      </c>
      <c r="AP37" s="1" t="s">
        <v>18</v>
      </c>
      <c r="AT37" s="1" t="s">
        <v>13</v>
      </c>
      <c r="AV37" s="1" t="s">
        <v>283</v>
      </c>
      <c r="AW37" s="1" t="s">
        <v>33</v>
      </c>
      <c r="AX37" s="1" t="s">
        <v>21</v>
      </c>
      <c r="AZ37" s="1" t="n">
        <v>17</v>
      </c>
      <c r="BA37" s="1" t="s">
        <v>284</v>
      </c>
      <c r="BB37" s="1" t="s">
        <v>18</v>
      </c>
      <c r="BF37" s="1" t="s">
        <v>24</v>
      </c>
      <c r="BH37" s="1" t="s">
        <v>285</v>
      </c>
      <c r="BI37" s="1" t="s">
        <v>33</v>
      </c>
      <c r="BJ37" s="1" t="s">
        <v>21</v>
      </c>
      <c r="BL37" s="1" t="n">
        <v>1</v>
      </c>
      <c r="BN37" s="1" t="s">
        <v>18</v>
      </c>
      <c r="BP37" s="4" t="n">
        <v>4</v>
      </c>
    </row>
    <row r="38" customFormat="false" ht="12.85" hidden="false" customHeight="false" outlineLevel="0" collapsed="false">
      <c r="B38" s="1" t="s">
        <v>13</v>
      </c>
      <c r="C38" s="1" t="s">
        <v>286</v>
      </c>
      <c r="E38" s="1" t="s">
        <v>16</v>
      </c>
      <c r="G38" s="1" t="n">
        <v>30</v>
      </c>
      <c r="H38" s="1" t="s">
        <v>83</v>
      </c>
      <c r="I38" s="1" t="s">
        <v>18</v>
      </c>
      <c r="K38" s="1" t="n">
        <v>4</v>
      </c>
      <c r="M38" s="1" t="s">
        <v>19</v>
      </c>
      <c r="N38" s="1" t="s">
        <v>287</v>
      </c>
      <c r="O38" s="1" t="s">
        <v>37</v>
      </c>
      <c r="P38" s="1" t="s">
        <v>16</v>
      </c>
      <c r="R38" s="1" t="n">
        <v>16</v>
      </c>
      <c r="S38" s="1" t="s">
        <v>83</v>
      </c>
      <c r="T38" s="1" t="s">
        <v>18</v>
      </c>
      <c r="W38" s="1" t="n">
        <v>99</v>
      </c>
      <c r="X38" s="1" t="s">
        <v>24</v>
      </c>
      <c r="Y38" s="1" t="s">
        <v>112</v>
      </c>
      <c r="Z38" s="1" t="s">
        <v>15</v>
      </c>
      <c r="AA38" s="1" t="s">
        <v>16</v>
      </c>
      <c r="AC38" s="1" t="n">
        <v>30</v>
      </c>
      <c r="AD38" s="1" t="s">
        <v>113</v>
      </c>
      <c r="AE38" s="1" t="s">
        <v>122</v>
      </c>
      <c r="AF38" s="1" t="n">
        <v>3</v>
      </c>
      <c r="AI38" s="1" t="s">
        <v>13</v>
      </c>
      <c r="AJ38" s="1" t="s">
        <v>288</v>
      </c>
      <c r="AK38" s="1" t="s">
        <v>22</v>
      </c>
      <c r="AL38" s="1" t="s">
        <v>21</v>
      </c>
      <c r="AN38" s="1" t="n">
        <v>20</v>
      </c>
      <c r="AP38" s="1" t="s">
        <v>111</v>
      </c>
      <c r="AQ38" s="1" t="n">
        <v>9</v>
      </c>
      <c r="AT38" s="1" t="s">
        <v>13</v>
      </c>
      <c r="AV38" s="1" t="s">
        <v>289</v>
      </c>
      <c r="AW38" s="1" t="s">
        <v>33</v>
      </c>
      <c r="AX38" s="1" t="s">
        <v>21</v>
      </c>
      <c r="AZ38" s="1" t="n">
        <v>14</v>
      </c>
      <c r="BB38" s="1" t="s">
        <v>18</v>
      </c>
      <c r="BE38" s="3" t="n">
        <v>88</v>
      </c>
      <c r="BF38" s="1" t="s">
        <v>24</v>
      </c>
      <c r="BH38" s="1" t="s">
        <v>243</v>
      </c>
      <c r="BI38" s="1" t="s">
        <v>15</v>
      </c>
      <c r="BJ38" s="1" t="s">
        <v>16</v>
      </c>
      <c r="BL38" s="1" t="n">
        <v>68</v>
      </c>
      <c r="BM38" s="1" t="s">
        <v>290</v>
      </c>
      <c r="BN38" s="1" t="s">
        <v>18</v>
      </c>
    </row>
    <row r="39" customFormat="false" ht="12.85" hidden="false" customHeight="false" outlineLevel="0" collapsed="false">
      <c r="A39" s="1" t="n">
        <v>104</v>
      </c>
      <c r="B39" s="1" t="s">
        <v>13</v>
      </c>
      <c r="C39" s="1" t="s">
        <v>291</v>
      </c>
      <c r="D39" s="1" t="s">
        <v>15</v>
      </c>
      <c r="E39" s="1" t="s">
        <v>16</v>
      </c>
      <c r="G39" s="1" t="n">
        <v>66</v>
      </c>
      <c r="H39" s="1" t="s">
        <v>292</v>
      </c>
      <c r="I39" s="1" t="s">
        <v>18</v>
      </c>
      <c r="M39" s="1" t="s">
        <v>19</v>
      </c>
      <c r="N39" s="1" t="s">
        <v>293</v>
      </c>
      <c r="O39" s="1" t="s">
        <v>294</v>
      </c>
      <c r="P39" s="1" t="s">
        <v>21</v>
      </c>
      <c r="Q39" s="1" t="s">
        <v>22</v>
      </c>
      <c r="R39" s="1" t="n">
        <v>71</v>
      </c>
      <c r="T39" s="1" t="s">
        <v>18</v>
      </c>
      <c r="V39" s="1" t="n">
        <v>5</v>
      </c>
      <c r="X39" s="1" t="s">
        <v>24</v>
      </c>
      <c r="Y39" s="1" t="s">
        <v>121</v>
      </c>
      <c r="Z39" s="1" t="s">
        <v>22</v>
      </c>
      <c r="AA39" s="1" t="s">
        <v>21</v>
      </c>
      <c r="AC39" s="1" t="n">
        <v>30</v>
      </c>
      <c r="AE39" s="1" t="s">
        <v>18</v>
      </c>
      <c r="AI39" s="1" t="s">
        <v>13</v>
      </c>
      <c r="AJ39" s="1" t="s">
        <v>295</v>
      </c>
      <c r="AK39" s="1" t="s">
        <v>33</v>
      </c>
      <c r="AL39" s="1" t="s">
        <v>21</v>
      </c>
      <c r="AN39" s="1" t="n">
        <v>1</v>
      </c>
      <c r="AP39" s="1" t="s">
        <v>18</v>
      </c>
      <c r="AR39" s="1" t="n">
        <v>3</v>
      </c>
      <c r="AT39" s="1" t="s">
        <v>13</v>
      </c>
      <c r="AV39" s="1" t="s">
        <v>296</v>
      </c>
      <c r="AW39" s="1" t="s">
        <v>37</v>
      </c>
      <c r="AX39" s="1" t="s">
        <v>16</v>
      </c>
      <c r="AZ39" s="1" t="n">
        <v>13</v>
      </c>
      <c r="BB39" s="1" t="s">
        <v>18</v>
      </c>
      <c r="BF39" s="1" t="s">
        <v>24</v>
      </c>
      <c r="BH39" s="1" t="s">
        <v>297</v>
      </c>
      <c r="BI39" s="1" t="s">
        <v>22</v>
      </c>
      <c r="BJ39" s="1" t="s">
        <v>21</v>
      </c>
      <c r="BL39" s="1" t="n">
        <v>66</v>
      </c>
      <c r="BN39" s="1" t="s">
        <v>18</v>
      </c>
    </row>
    <row r="40" customFormat="false" ht="13.4" hidden="false" customHeight="false" outlineLevel="0" collapsed="false">
      <c r="B40" s="1" t="s">
        <v>13</v>
      </c>
      <c r="C40" s="1" t="s">
        <v>298</v>
      </c>
      <c r="D40" s="1" t="s">
        <v>22</v>
      </c>
      <c r="E40" s="1" t="s">
        <v>21</v>
      </c>
      <c r="G40" s="1" t="n">
        <v>67</v>
      </c>
      <c r="I40" s="1" t="s">
        <v>18</v>
      </c>
      <c r="L40" s="1" t="n">
        <v>98</v>
      </c>
      <c r="M40" s="1" t="s">
        <v>19</v>
      </c>
      <c r="N40" s="12" t="s">
        <v>299</v>
      </c>
      <c r="O40" s="1" t="s">
        <v>15</v>
      </c>
      <c r="P40" s="1" t="s">
        <v>16</v>
      </c>
      <c r="R40" s="1" t="n">
        <v>28</v>
      </c>
      <c r="S40" s="1" t="s">
        <v>54</v>
      </c>
      <c r="T40" s="1" t="s">
        <v>18</v>
      </c>
      <c r="X40" s="1" t="s">
        <v>24</v>
      </c>
      <c r="Y40" s="1" t="s">
        <v>300</v>
      </c>
      <c r="Z40" s="1" t="s">
        <v>37</v>
      </c>
      <c r="AA40" s="1" t="s">
        <v>16</v>
      </c>
      <c r="AC40" s="1" t="n">
        <v>3</v>
      </c>
      <c r="AE40" s="1" t="s">
        <v>18</v>
      </c>
      <c r="AH40" s="2" t="n">
        <v>132</v>
      </c>
      <c r="AI40" s="1" t="s">
        <v>13</v>
      </c>
      <c r="AJ40" s="1" t="s">
        <v>301</v>
      </c>
      <c r="AK40" s="1" t="s">
        <v>15</v>
      </c>
      <c r="AL40" s="1" t="s">
        <v>16</v>
      </c>
      <c r="AN40" s="1" t="n">
        <v>23</v>
      </c>
      <c r="AO40" s="1" t="s">
        <v>302</v>
      </c>
      <c r="AP40" s="1" t="s">
        <v>18</v>
      </c>
      <c r="AT40" s="1" t="s">
        <v>13</v>
      </c>
      <c r="AV40" s="1" t="s">
        <v>303</v>
      </c>
      <c r="AW40" s="1" t="s">
        <v>37</v>
      </c>
      <c r="AX40" s="1" t="s">
        <v>16</v>
      </c>
      <c r="AZ40" s="1" t="n">
        <v>11</v>
      </c>
      <c r="BB40" s="1" t="s">
        <v>18</v>
      </c>
      <c r="BF40" s="1" t="s">
        <v>24</v>
      </c>
      <c r="BH40" s="1" t="s">
        <v>304</v>
      </c>
      <c r="BI40" s="1" t="s">
        <v>33</v>
      </c>
      <c r="BJ40" s="1" t="s">
        <v>21</v>
      </c>
      <c r="BL40" s="1" t="n">
        <v>36</v>
      </c>
      <c r="BN40" s="1" t="s">
        <v>18</v>
      </c>
    </row>
    <row r="41" customFormat="false" ht="12.85" hidden="false" customHeight="false" outlineLevel="0" collapsed="false">
      <c r="B41" s="1" t="s">
        <v>13</v>
      </c>
      <c r="C41" s="1" t="s">
        <v>305</v>
      </c>
      <c r="D41" s="1" t="s">
        <v>33</v>
      </c>
      <c r="E41" s="1" t="s">
        <v>21</v>
      </c>
      <c r="G41" s="1" t="n">
        <v>34</v>
      </c>
      <c r="I41" s="1" t="s">
        <v>18</v>
      </c>
      <c r="M41" s="1" t="s">
        <v>19</v>
      </c>
      <c r="N41" s="1" t="s">
        <v>306</v>
      </c>
      <c r="O41" s="1" t="s">
        <v>22</v>
      </c>
      <c r="P41" s="1" t="s">
        <v>21</v>
      </c>
      <c r="R41" s="1" t="n">
        <v>26</v>
      </c>
      <c r="T41" s="1" t="s">
        <v>307</v>
      </c>
      <c r="U41" s="1" t="n">
        <v>3</v>
      </c>
      <c r="X41" s="1" t="s">
        <v>24</v>
      </c>
      <c r="Y41" s="1" t="s">
        <v>135</v>
      </c>
      <c r="Z41" s="1" t="s">
        <v>37</v>
      </c>
      <c r="AA41" s="1" t="s">
        <v>16</v>
      </c>
      <c r="AC41" s="1" t="n">
        <v>2</v>
      </c>
      <c r="AE41" s="1" t="s">
        <v>18</v>
      </c>
      <c r="AI41" s="1" t="s">
        <v>13</v>
      </c>
      <c r="AJ41" s="1" t="s">
        <v>308</v>
      </c>
      <c r="AK41" s="1" t="s">
        <v>22</v>
      </c>
      <c r="AL41" s="1" t="s">
        <v>21</v>
      </c>
      <c r="AN41" s="1" t="n">
        <v>23</v>
      </c>
      <c r="AP41" s="1" t="s">
        <v>309</v>
      </c>
      <c r="AQ41" s="1" t="n">
        <v>19</v>
      </c>
      <c r="AT41" s="1" t="s">
        <v>13</v>
      </c>
      <c r="AV41" s="1" t="s">
        <v>310</v>
      </c>
      <c r="AW41" s="1" t="s">
        <v>37</v>
      </c>
      <c r="AX41" s="1" t="s">
        <v>16</v>
      </c>
      <c r="AZ41" s="1" t="n">
        <v>10</v>
      </c>
      <c r="BB41" s="1" t="s">
        <v>18</v>
      </c>
      <c r="BF41" s="1" t="s">
        <v>24</v>
      </c>
      <c r="BH41" s="1" t="s">
        <v>311</v>
      </c>
      <c r="BI41" s="1" t="s">
        <v>116</v>
      </c>
      <c r="BJ41" s="1" t="s">
        <v>21</v>
      </c>
      <c r="BL41" s="1" t="n">
        <v>3</v>
      </c>
      <c r="BN41" s="1" t="s">
        <v>18</v>
      </c>
      <c r="BP41" s="4" t="n">
        <v>4</v>
      </c>
    </row>
    <row r="42" customFormat="false" ht="25.35" hidden="false" customHeight="false" outlineLevel="0" collapsed="false">
      <c r="B42" s="1" t="s">
        <v>13</v>
      </c>
      <c r="C42" s="1" t="s">
        <v>312</v>
      </c>
      <c r="D42" s="1" t="s">
        <v>37</v>
      </c>
      <c r="E42" s="1" t="s">
        <v>16</v>
      </c>
      <c r="G42" s="1" t="n">
        <v>24</v>
      </c>
      <c r="H42" s="1" t="s">
        <v>83</v>
      </c>
      <c r="I42" s="1" t="s">
        <v>18</v>
      </c>
      <c r="M42" s="1" t="s">
        <v>19</v>
      </c>
      <c r="N42" s="1" t="s">
        <v>313</v>
      </c>
      <c r="O42" s="1" t="s">
        <v>314</v>
      </c>
      <c r="P42" s="1" t="s">
        <v>16</v>
      </c>
      <c r="Q42" s="1" t="s">
        <v>22</v>
      </c>
      <c r="R42" s="1" t="n">
        <v>84</v>
      </c>
      <c r="S42" s="1" t="s">
        <v>315</v>
      </c>
      <c r="T42" s="1" t="s">
        <v>18</v>
      </c>
      <c r="V42" s="1" t="n">
        <v>3</v>
      </c>
      <c r="X42" s="1" t="s">
        <v>24</v>
      </c>
      <c r="Y42" s="1" t="s">
        <v>316</v>
      </c>
      <c r="Z42" s="1" t="s">
        <v>37</v>
      </c>
      <c r="AA42" s="1" t="s">
        <v>16</v>
      </c>
      <c r="AC42" s="1" t="n">
        <f aca="false">4/12</f>
        <v>0.333333333333333</v>
      </c>
      <c r="AE42" s="1" t="s">
        <v>18</v>
      </c>
      <c r="AI42" s="1" t="s">
        <v>13</v>
      </c>
      <c r="AJ42" s="1" t="s">
        <v>301</v>
      </c>
      <c r="AK42" s="1" t="s">
        <v>37</v>
      </c>
      <c r="AL42" s="1" t="s">
        <v>16</v>
      </c>
      <c r="AN42" s="1" t="n">
        <v>1</v>
      </c>
      <c r="AP42" s="1" t="s">
        <v>18</v>
      </c>
      <c r="AT42" s="1" t="s">
        <v>13</v>
      </c>
      <c r="AV42" s="1" t="s">
        <v>317</v>
      </c>
      <c r="AW42" s="1" t="s">
        <v>33</v>
      </c>
      <c r="AX42" s="1" t="s">
        <v>21</v>
      </c>
      <c r="AZ42" s="1" t="n">
        <v>7</v>
      </c>
      <c r="BB42" s="1" t="s">
        <v>18</v>
      </c>
      <c r="BE42" s="3" t="n">
        <v>89</v>
      </c>
      <c r="BF42" s="1" t="s">
        <v>24</v>
      </c>
      <c r="BG42" s="1" t="n">
        <v>2</v>
      </c>
      <c r="BH42" s="1" t="s">
        <v>318</v>
      </c>
      <c r="BI42" s="1" t="s">
        <v>15</v>
      </c>
      <c r="BJ42" s="1" t="s">
        <v>16</v>
      </c>
      <c r="BL42" s="1" t="n">
        <v>68</v>
      </c>
      <c r="BM42" s="11" t="s">
        <v>319</v>
      </c>
      <c r="BN42" s="11" t="s">
        <v>320</v>
      </c>
      <c r="BO42" s="11" t="n">
        <v>9</v>
      </c>
    </row>
    <row r="43" customFormat="false" ht="12.85" hidden="false" customHeight="false" outlineLevel="0" collapsed="false">
      <c r="B43" s="1" t="s">
        <v>13</v>
      </c>
      <c r="C43" s="1" t="s">
        <v>321</v>
      </c>
      <c r="D43" s="1" t="s">
        <v>33</v>
      </c>
      <c r="E43" s="1" t="s">
        <v>21</v>
      </c>
      <c r="G43" s="1" t="n">
        <v>15</v>
      </c>
      <c r="H43" s="1" t="s">
        <v>34</v>
      </c>
      <c r="I43" s="1" t="s">
        <v>18</v>
      </c>
      <c r="L43" s="1" t="n">
        <v>99</v>
      </c>
      <c r="M43" s="1" t="s">
        <v>19</v>
      </c>
      <c r="N43" s="1" t="s">
        <v>322</v>
      </c>
      <c r="O43" s="1" t="s">
        <v>15</v>
      </c>
      <c r="P43" s="1" t="s">
        <v>21</v>
      </c>
      <c r="Q43" s="1" t="s">
        <v>22</v>
      </c>
      <c r="R43" s="1" t="n">
        <v>36</v>
      </c>
      <c r="S43" s="1" t="s">
        <v>323</v>
      </c>
      <c r="T43" s="1" t="s">
        <v>18</v>
      </c>
      <c r="W43" s="1" t="n">
        <v>100</v>
      </c>
      <c r="X43" s="1" t="s">
        <v>24</v>
      </c>
      <c r="Y43" s="1" t="s">
        <v>324</v>
      </c>
      <c r="Z43" s="1" t="s">
        <v>15</v>
      </c>
      <c r="AA43" s="1" t="s">
        <v>21</v>
      </c>
      <c r="AC43" s="1" t="n">
        <v>31</v>
      </c>
      <c r="AD43" s="1" t="s">
        <v>189</v>
      </c>
      <c r="AE43" s="1" t="s">
        <v>27</v>
      </c>
      <c r="AF43" s="1" t="n">
        <v>3</v>
      </c>
      <c r="AI43" s="1" t="s">
        <v>13</v>
      </c>
      <c r="AJ43" s="1" t="s">
        <v>325</v>
      </c>
      <c r="AK43" s="1" t="s">
        <v>33</v>
      </c>
      <c r="AL43" s="1" t="s">
        <v>21</v>
      </c>
      <c r="AN43" s="1" t="n">
        <f aca="false">2/12</f>
        <v>0.166666666666667</v>
      </c>
      <c r="AP43" s="1" t="s">
        <v>18</v>
      </c>
      <c r="AR43" s="1" t="n">
        <v>4</v>
      </c>
      <c r="AT43" s="1" t="s">
        <v>13</v>
      </c>
      <c r="AV43" s="1" t="s">
        <v>326</v>
      </c>
      <c r="AW43" s="1" t="s">
        <v>33</v>
      </c>
      <c r="AX43" s="1" t="s">
        <v>21</v>
      </c>
      <c r="AZ43" s="1" t="n">
        <v>6</v>
      </c>
      <c r="BB43" s="1" t="s">
        <v>18</v>
      </c>
      <c r="BF43" s="1" t="s">
        <v>24</v>
      </c>
      <c r="BH43" s="1" t="s">
        <v>327</v>
      </c>
      <c r="BI43" s="1" t="s">
        <v>22</v>
      </c>
      <c r="BJ43" s="1" t="s">
        <v>21</v>
      </c>
      <c r="BL43" s="1" t="n">
        <v>72</v>
      </c>
      <c r="BN43" s="1" t="s">
        <v>18</v>
      </c>
      <c r="BP43" s="4" t="n">
        <v>2</v>
      </c>
    </row>
    <row r="44" customFormat="false" ht="12.85" hidden="false" customHeight="false" outlineLevel="0" collapsed="false">
      <c r="B44" s="1" t="s">
        <v>13</v>
      </c>
      <c r="C44" s="1" t="s">
        <v>305</v>
      </c>
      <c r="D44" s="1" t="s">
        <v>116</v>
      </c>
      <c r="E44" s="1" t="s">
        <v>21</v>
      </c>
      <c r="G44" s="1" t="n">
        <f aca="false">10/12</f>
        <v>0.833333333333333</v>
      </c>
      <c r="I44" s="1" t="s">
        <v>18</v>
      </c>
      <c r="K44" s="1" t="n">
        <v>6</v>
      </c>
      <c r="M44" s="1" t="s">
        <v>19</v>
      </c>
      <c r="N44" s="1" t="s">
        <v>328</v>
      </c>
      <c r="O44" s="1" t="s">
        <v>329</v>
      </c>
      <c r="P44" s="1" t="s">
        <v>21</v>
      </c>
      <c r="R44" s="1" t="n">
        <v>18</v>
      </c>
      <c r="S44" s="1" t="s">
        <v>323</v>
      </c>
      <c r="T44" s="1" t="s">
        <v>330</v>
      </c>
      <c r="U44" s="1" t="n">
        <v>9</v>
      </c>
      <c r="X44" s="1" t="s">
        <v>24</v>
      </c>
      <c r="Y44" s="1" t="s">
        <v>331</v>
      </c>
      <c r="Z44" s="1" t="s">
        <v>332</v>
      </c>
      <c r="AA44" s="1" t="s">
        <v>21</v>
      </c>
      <c r="AC44" s="1" t="n">
        <v>25</v>
      </c>
      <c r="AD44" s="1" t="s">
        <v>189</v>
      </c>
      <c r="AE44" s="1" t="s">
        <v>27</v>
      </c>
      <c r="AF44" s="1" t="n">
        <v>3</v>
      </c>
      <c r="AH44" s="2" t="n">
        <v>133</v>
      </c>
      <c r="AI44" s="1" t="s">
        <v>13</v>
      </c>
      <c r="AJ44" s="1" t="s">
        <v>25</v>
      </c>
      <c r="AK44" s="1" t="s">
        <v>15</v>
      </c>
      <c r="AL44" s="1" t="s">
        <v>16</v>
      </c>
      <c r="AN44" s="1" t="n">
        <v>37</v>
      </c>
      <c r="AO44" s="1" t="s">
        <v>333</v>
      </c>
      <c r="AP44" s="1" t="s">
        <v>18</v>
      </c>
      <c r="AT44" s="1" t="s">
        <v>13</v>
      </c>
      <c r="AV44" s="1" t="s">
        <v>334</v>
      </c>
      <c r="AW44" s="1" t="s">
        <v>33</v>
      </c>
      <c r="AX44" s="1" t="s">
        <v>21</v>
      </c>
      <c r="AZ44" s="1" t="n">
        <v>2</v>
      </c>
      <c r="BB44" s="1" t="s">
        <v>18</v>
      </c>
      <c r="BE44" s="3" t="n">
        <v>90</v>
      </c>
      <c r="BF44" s="1" t="s">
        <v>24</v>
      </c>
      <c r="BH44" s="1" t="s">
        <v>66</v>
      </c>
      <c r="BI44" s="1" t="s">
        <v>15</v>
      </c>
      <c r="BJ44" s="1" t="s">
        <v>16</v>
      </c>
      <c r="BL44" s="1" t="n">
        <v>46</v>
      </c>
      <c r="BM44" s="1" t="s">
        <v>335</v>
      </c>
      <c r="BN44" s="1" t="s">
        <v>18</v>
      </c>
    </row>
    <row r="45" customFormat="false" ht="12.85" hidden="false" customHeight="false" outlineLevel="0" collapsed="false">
      <c r="A45" s="1" t="n">
        <v>164</v>
      </c>
      <c r="B45" s="1" t="s">
        <v>13</v>
      </c>
      <c r="C45" s="1" t="s">
        <v>14</v>
      </c>
      <c r="D45" s="1" t="s">
        <v>15</v>
      </c>
      <c r="E45" s="1" t="s">
        <v>16</v>
      </c>
      <c r="G45" s="1" t="n">
        <v>80</v>
      </c>
      <c r="H45" s="1" t="s">
        <v>336</v>
      </c>
      <c r="I45" s="1" t="s">
        <v>18</v>
      </c>
      <c r="M45" s="1" t="s">
        <v>19</v>
      </c>
      <c r="N45" s="1" t="s">
        <v>337</v>
      </c>
      <c r="O45" s="1" t="s">
        <v>329</v>
      </c>
      <c r="P45" s="1" t="s">
        <v>21</v>
      </c>
      <c r="R45" s="1" t="n">
        <v>18</v>
      </c>
      <c r="S45" s="1" t="s">
        <v>323</v>
      </c>
      <c r="T45" s="1" t="s">
        <v>330</v>
      </c>
      <c r="U45" s="1" t="n">
        <v>9</v>
      </c>
      <c r="V45" s="1" t="n">
        <v>3</v>
      </c>
      <c r="W45" s="1" t="n">
        <v>101</v>
      </c>
      <c r="X45" s="1" t="s">
        <v>24</v>
      </c>
      <c r="Y45" s="1" t="s">
        <v>211</v>
      </c>
      <c r="Z45" s="1" t="s">
        <v>15</v>
      </c>
      <c r="AA45" s="1" t="s">
        <v>16</v>
      </c>
      <c r="AC45" s="1" t="n">
        <v>57</v>
      </c>
      <c r="AD45" s="1" t="s">
        <v>338</v>
      </c>
      <c r="AE45" s="1" t="s">
        <v>18</v>
      </c>
      <c r="AI45" s="1" t="s">
        <v>13</v>
      </c>
      <c r="AJ45" s="1" t="s">
        <v>339</v>
      </c>
      <c r="AK45" s="1" t="s">
        <v>22</v>
      </c>
      <c r="AL45" s="1" t="s">
        <v>21</v>
      </c>
      <c r="AN45" s="1" t="n">
        <v>37</v>
      </c>
      <c r="AP45" s="1" t="s">
        <v>18</v>
      </c>
      <c r="AT45" s="1" t="s">
        <v>13</v>
      </c>
      <c r="AV45" s="1" t="s">
        <v>340</v>
      </c>
      <c r="AW45" s="1" t="s">
        <v>33</v>
      </c>
      <c r="AX45" s="1" t="s">
        <v>21</v>
      </c>
      <c r="AZ45" s="1" t="n">
        <f aca="false">6/12</f>
        <v>0.5</v>
      </c>
      <c r="BB45" s="1" t="s">
        <v>18</v>
      </c>
      <c r="BD45" s="1" t="n">
        <v>11</v>
      </c>
      <c r="BF45" s="1" t="s">
        <v>24</v>
      </c>
      <c r="BH45" s="1" t="s">
        <v>341</v>
      </c>
      <c r="BI45" s="1" t="s">
        <v>22</v>
      </c>
      <c r="BJ45" s="1" t="s">
        <v>21</v>
      </c>
      <c r="BL45" s="1" t="n">
        <v>46</v>
      </c>
      <c r="BN45" s="1" t="s">
        <v>18</v>
      </c>
    </row>
    <row r="46" customFormat="false" ht="12.85" hidden="false" customHeight="false" outlineLevel="0" collapsed="false">
      <c r="B46" s="1" t="s">
        <v>13</v>
      </c>
      <c r="C46" s="1" t="s">
        <v>342</v>
      </c>
      <c r="D46" s="1" t="s">
        <v>22</v>
      </c>
      <c r="E46" s="1" t="s">
        <v>21</v>
      </c>
      <c r="G46" s="1" t="n">
        <v>74</v>
      </c>
      <c r="H46" s="1" t="s">
        <v>315</v>
      </c>
      <c r="I46" s="1" t="s">
        <v>343</v>
      </c>
      <c r="J46" s="1" t="n">
        <v>9</v>
      </c>
      <c r="K46" s="1" t="n">
        <v>2</v>
      </c>
      <c r="L46" s="1" t="n">
        <v>100</v>
      </c>
      <c r="M46" s="1" t="s">
        <v>19</v>
      </c>
      <c r="N46" s="1" t="s">
        <v>344</v>
      </c>
      <c r="O46" s="1" t="s">
        <v>15</v>
      </c>
      <c r="P46" s="1" t="s">
        <v>21</v>
      </c>
      <c r="Q46" s="1" t="s">
        <v>22</v>
      </c>
      <c r="R46" s="1" t="n">
        <v>72</v>
      </c>
      <c r="T46" s="1" t="s">
        <v>18</v>
      </c>
      <c r="X46" s="1" t="s">
        <v>24</v>
      </c>
      <c r="Y46" s="1" t="s">
        <v>218</v>
      </c>
      <c r="Z46" s="1" t="s">
        <v>22</v>
      </c>
      <c r="AA46" s="1" t="s">
        <v>21</v>
      </c>
      <c r="AC46" s="1" t="n">
        <v>52</v>
      </c>
      <c r="AE46" s="1" t="s">
        <v>219</v>
      </c>
      <c r="AF46" s="1" t="n">
        <v>23</v>
      </c>
      <c r="AI46" s="1" t="s">
        <v>13</v>
      </c>
      <c r="AJ46" s="1" t="s">
        <v>345</v>
      </c>
      <c r="AK46" s="1" t="s">
        <v>33</v>
      </c>
      <c r="AL46" s="1" t="s">
        <v>21</v>
      </c>
      <c r="AN46" s="1" t="n">
        <v>8</v>
      </c>
      <c r="AP46" s="1" t="s">
        <v>346</v>
      </c>
      <c r="AQ46" s="1" t="n">
        <v>9</v>
      </c>
      <c r="AS46" s="1" t="n">
        <v>117</v>
      </c>
      <c r="AT46" s="1" t="s">
        <v>13</v>
      </c>
      <c r="AU46" s="1" t="n">
        <v>4</v>
      </c>
      <c r="AV46" s="1" t="s">
        <v>109</v>
      </c>
      <c r="AW46" s="1" t="s">
        <v>15</v>
      </c>
      <c r="AX46" s="1" t="s">
        <v>16</v>
      </c>
      <c r="AZ46" s="1" t="n">
        <v>45</v>
      </c>
      <c r="BA46" s="1" t="s">
        <v>347</v>
      </c>
      <c r="BB46" s="1" t="s">
        <v>111</v>
      </c>
      <c r="BC46" s="1" t="n">
        <v>9</v>
      </c>
      <c r="BF46" s="1" t="s">
        <v>24</v>
      </c>
      <c r="BH46" s="1" t="s">
        <v>348</v>
      </c>
      <c r="BI46" s="1" t="s">
        <v>37</v>
      </c>
      <c r="BJ46" s="1" t="s">
        <v>16</v>
      </c>
      <c r="BL46" s="1" t="n">
        <v>14</v>
      </c>
      <c r="BM46" s="1" t="s">
        <v>349</v>
      </c>
      <c r="BN46" s="1" t="s">
        <v>18</v>
      </c>
    </row>
    <row r="47" customFormat="false" ht="12.85" hidden="false" customHeight="false" outlineLevel="0" collapsed="false">
      <c r="A47" s="1" t="n">
        <v>165</v>
      </c>
      <c r="B47" s="1" t="s">
        <v>13</v>
      </c>
      <c r="C47" s="1" t="s">
        <v>100</v>
      </c>
      <c r="D47" s="1" t="s">
        <v>15</v>
      </c>
      <c r="E47" s="1" t="s">
        <v>16</v>
      </c>
      <c r="F47" s="1" t="s">
        <v>22</v>
      </c>
      <c r="G47" s="1" t="n">
        <v>41</v>
      </c>
      <c r="H47" s="1" t="s">
        <v>350</v>
      </c>
      <c r="I47" s="1" t="s">
        <v>18</v>
      </c>
      <c r="M47" s="1" t="s">
        <v>19</v>
      </c>
      <c r="N47" s="1" t="s">
        <v>267</v>
      </c>
      <c r="O47" s="1" t="s">
        <v>351</v>
      </c>
      <c r="P47" s="1" t="s">
        <v>16</v>
      </c>
      <c r="R47" s="1" t="n">
        <v>36</v>
      </c>
      <c r="S47" s="1" t="s">
        <v>352</v>
      </c>
      <c r="T47" s="1" t="s">
        <v>18</v>
      </c>
      <c r="X47" s="1" t="s">
        <v>24</v>
      </c>
      <c r="Y47" s="1" t="s">
        <v>353</v>
      </c>
      <c r="Z47" s="1" t="s">
        <v>37</v>
      </c>
      <c r="AA47" s="1" t="s">
        <v>16</v>
      </c>
      <c r="AC47" s="1" t="n">
        <v>24</v>
      </c>
      <c r="AD47" s="1" t="s">
        <v>338</v>
      </c>
      <c r="AE47" s="1" t="s">
        <v>18</v>
      </c>
      <c r="AI47" s="1" t="s">
        <v>13</v>
      </c>
      <c r="AJ47" s="1" t="s">
        <v>354</v>
      </c>
      <c r="AK47" s="1" t="s">
        <v>37</v>
      </c>
      <c r="AL47" s="1" t="s">
        <v>16</v>
      </c>
      <c r="AN47" s="1" t="n">
        <v>5</v>
      </c>
      <c r="AP47" s="1" t="s">
        <v>355</v>
      </c>
      <c r="AQ47" s="1" t="n">
        <v>30</v>
      </c>
      <c r="AT47" s="1" t="s">
        <v>13</v>
      </c>
      <c r="AV47" s="1" t="s">
        <v>120</v>
      </c>
      <c r="AW47" s="1" t="s">
        <v>22</v>
      </c>
      <c r="AX47" s="1" t="s">
        <v>21</v>
      </c>
      <c r="AZ47" s="1" t="n">
        <v>44</v>
      </c>
      <c r="BB47" s="1" t="s">
        <v>18</v>
      </c>
      <c r="BF47" s="1" t="s">
        <v>24</v>
      </c>
      <c r="BH47" s="1" t="s">
        <v>356</v>
      </c>
      <c r="BI47" s="1" t="s">
        <v>33</v>
      </c>
      <c r="BJ47" s="1" t="s">
        <v>21</v>
      </c>
      <c r="BL47" s="1" t="n">
        <v>12</v>
      </c>
      <c r="BN47" s="1" t="s">
        <v>18</v>
      </c>
    </row>
    <row r="48" customFormat="false" ht="12.85" hidden="false" customHeight="false" outlineLevel="0" collapsed="false">
      <c r="B48" s="1" t="s">
        <v>13</v>
      </c>
      <c r="C48" s="1" t="s">
        <v>94</v>
      </c>
      <c r="D48" s="1" t="s">
        <v>37</v>
      </c>
      <c r="E48" s="1" t="s">
        <v>16</v>
      </c>
      <c r="G48" s="1" t="n">
        <v>18</v>
      </c>
      <c r="I48" s="1" t="s">
        <v>18</v>
      </c>
      <c r="M48" s="1" t="s">
        <v>19</v>
      </c>
      <c r="N48" s="1" t="s">
        <v>357</v>
      </c>
      <c r="O48" s="1" t="s">
        <v>33</v>
      </c>
      <c r="P48" s="1" t="s">
        <v>21</v>
      </c>
      <c r="Q48" s="1" t="s">
        <v>22</v>
      </c>
      <c r="R48" s="1" t="n">
        <v>42</v>
      </c>
      <c r="S48" s="1" t="s">
        <v>358</v>
      </c>
      <c r="T48" s="1" t="s">
        <v>18</v>
      </c>
      <c r="X48" s="1" t="s">
        <v>24</v>
      </c>
      <c r="Y48" s="1" t="s">
        <v>211</v>
      </c>
      <c r="Z48" s="1" t="s">
        <v>37</v>
      </c>
      <c r="AA48" s="1" t="s">
        <v>16</v>
      </c>
      <c r="AC48" s="1" t="n">
        <v>20</v>
      </c>
      <c r="AD48" s="1" t="s">
        <v>338</v>
      </c>
      <c r="AE48" s="1" t="s">
        <v>18</v>
      </c>
      <c r="AI48" s="1" t="s">
        <v>13</v>
      </c>
      <c r="AJ48" s="1" t="s">
        <v>359</v>
      </c>
      <c r="AK48" s="1" t="s">
        <v>33</v>
      </c>
      <c r="AL48" s="1" t="s">
        <v>21</v>
      </c>
      <c r="AN48" s="1" t="n">
        <v>2</v>
      </c>
      <c r="AP48" s="1" t="s">
        <v>355</v>
      </c>
      <c r="AQ48" s="1" t="n">
        <v>30</v>
      </c>
      <c r="AR48" s="1" t="n">
        <v>5</v>
      </c>
      <c r="AT48" s="1" t="s">
        <v>13</v>
      </c>
      <c r="AV48" s="1" t="s">
        <v>142</v>
      </c>
      <c r="AW48" s="1" t="s">
        <v>37</v>
      </c>
      <c r="AX48" s="1" t="s">
        <v>16</v>
      </c>
      <c r="AZ48" s="1" t="n">
        <v>20</v>
      </c>
      <c r="BA48" s="1" t="s">
        <v>360</v>
      </c>
      <c r="BB48" s="1" t="s">
        <v>18</v>
      </c>
      <c r="BF48" s="1" t="s">
        <v>24</v>
      </c>
      <c r="BH48" s="1" t="s">
        <v>361</v>
      </c>
      <c r="BI48" s="1" t="s">
        <v>37</v>
      </c>
      <c r="BJ48" s="1" t="s">
        <v>16</v>
      </c>
      <c r="BL48" s="1" t="n">
        <v>7</v>
      </c>
      <c r="BN48" s="1" t="s">
        <v>18</v>
      </c>
    </row>
    <row r="49" customFormat="false" ht="12.85" hidden="false" customHeight="false" outlineLevel="0" collapsed="false">
      <c r="B49" s="1" t="s">
        <v>13</v>
      </c>
      <c r="C49" s="1" t="s">
        <v>362</v>
      </c>
      <c r="D49" s="1" t="s">
        <v>37</v>
      </c>
      <c r="E49" s="1" t="s">
        <v>16</v>
      </c>
      <c r="G49" s="1" t="n">
        <v>17</v>
      </c>
      <c r="I49" s="1" t="s">
        <v>18</v>
      </c>
      <c r="M49" s="1" t="s">
        <v>19</v>
      </c>
      <c r="N49" s="1" t="s">
        <v>112</v>
      </c>
      <c r="O49" s="1" t="s">
        <v>131</v>
      </c>
      <c r="P49" s="1" t="s">
        <v>16</v>
      </c>
      <c r="R49" s="1" t="n">
        <v>20</v>
      </c>
      <c r="S49" s="1" t="s">
        <v>302</v>
      </c>
      <c r="T49" s="1" t="s">
        <v>18</v>
      </c>
      <c r="X49" s="1" t="s">
        <v>24</v>
      </c>
      <c r="Y49" s="1" t="s">
        <v>363</v>
      </c>
      <c r="Z49" s="1" t="s">
        <v>33</v>
      </c>
      <c r="AA49" s="1" t="s">
        <v>21</v>
      </c>
      <c r="AC49" s="1" t="n">
        <v>19</v>
      </c>
      <c r="AE49" s="1" t="s">
        <v>18</v>
      </c>
      <c r="AH49" s="2" t="n">
        <v>134</v>
      </c>
      <c r="AI49" s="1" t="s">
        <v>13</v>
      </c>
      <c r="AJ49" s="1" t="s">
        <v>364</v>
      </c>
      <c r="AK49" s="1" t="s">
        <v>15</v>
      </c>
      <c r="AL49" s="1" t="s">
        <v>16</v>
      </c>
      <c r="AN49" s="1" t="n">
        <v>48</v>
      </c>
      <c r="AO49" s="1" t="s">
        <v>302</v>
      </c>
      <c r="AP49" s="1" t="s">
        <v>18</v>
      </c>
      <c r="AT49" s="1" t="s">
        <v>13</v>
      </c>
      <c r="AV49" s="1" t="s">
        <v>365</v>
      </c>
      <c r="AW49" s="1" t="s">
        <v>37</v>
      </c>
      <c r="AX49" s="1" t="s">
        <v>16</v>
      </c>
      <c r="AZ49" s="1" t="n">
        <v>16</v>
      </c>
      <c r="BA49" s="1" t="s">
        <v>302</v>
      </c>
      <c r="BB49" s="1" t="s">
        <v>270</v>
      </c>
      <c r="BC49" s="1" t="n">
        <v>9</v>
      </c>
      <c r="BF49" s="1" t="s">
        <v>24</v>
      </c>
      <c r="BH49" s="1" t="s">
        <v>366</v>
      </c>
      <c r="BI49" s="1" t="s">
        <v>33</v>
      </c>
      <c r="BJ49" s="1" t="s">
        <v>21</v>
      </c>
      <c r="BL49" s="1" t="n">
        <v>2</v>
      </c>
      <c r="BN49" s="1" t="s">
        <v>18</v>
      </c>
      <c r="BP49" s="4" t="n">
        <v>6</v>
      </c>
    </row>
    <row r="50" customFormat="false" ht="12.85" hidden="false" customHeight="false" outlineLevel="0" collapsed="false">
      <c r="B50" s="1" t="s">
        <v>13</v>
      </c>
      <c r="C50" s="1" t="s">
        <v>367</v>
      </c>
      <c r="D50" s="1" t="s">
        <v>37</v>
      </c>
      <c r="E50" s="1" t="s">
        <v>16</v>
      </c>
      <c r="G50" s="1" t="n">
        <v>16</v>
      </c>
      <c r="I50" s="1" t="s">
        <v>18</v>
      </c>
      <c r="M50" s="1" t="s">
        <v>19</v>
      </c>
      <c r="N50" s="1" t="s">
        <v>368</v>
      </c>
      <c r="O50" s="1" t="s">
        <v>116</v>
      </c>
      <c r="P50" s="1" t="s">
        <v>21</v>
      </c>
      <c r="R50" s="1" t="n">
        <v>15</v>
      </c>
      <c r="T50" s="1" t="s">
        <v>18</v>
      </c>
      <c r="X50" s="1" t="s">
        <v>24</v>
      </c>
      <c r="Y50" s="1" t="s">
        <v>229</v>
      </c>
      <c r="Z50" s="1" t="s">
        <v>33</v>
      </c>
      <c r="AA50" s="1" t="s">
        <v>21</v>
      </c>
      <c r="AC50" s="1" t="n">
        <v>17</v>
      </c>
      <c r="AE50" s="1" t="s">
        <v>18</v>
      </c>
      <c r="AI50" s="1" t="s">
        <v>13</v>
      </c>
      <c r="AJ50" s="1" t="s">
        <v>369</v>
      </c>
      <c r="AK50" s="1" t="s">
        <v>22</v>
      </c>
      <c r="AL50" s="1" t="s">
        <v>21</v>
      </c>
      <c r="AN50" s="1" t="n">
        <v>42</v>
      </c>
      <c r="AP50" s="1" t="s">
        <v>370</v>
      </c>
      <c r="AQ50" s="1" t="n">
        <v>13</v>
      </c>
      <c r="AT50" s="1" t="s">
        <v>13</v>
      </c>
      <c r="AV50" s="1" t="s">
        <v>371</v>
      </c>
      <c r="AW50" s="1" t="s">
        <v>37</v>
      </c>
      <c r="AX50" s="1" t="s">
        <v>16</v>
      </c>
      <c r="AZ50" s="1" t="n">
        <v>13</v>
      </c>
      <c r="BA50" s="1" t="s">
        <v>372</v>
      </c>
      <c r="BB50" s="1" t="s">
        <v>270</v>
      </c>
      <c r="BC50" s="1" t="n">
        <v>9</v>
      </c>
      <c r="BE50" s="3" t="n">
        <v>91</v>
      </c>
      <c r="BF50" s="1" t="s">
        <v>24</v>
      </c>
      <c r="BH50" s="1" t="s">
        <v>364</v>
      </c>
      <c r="BI50" s="1" t="s">
        <v>15</v>
      </c>
      <c r="BJ50" s="1" t="s">
        <v>16</v>
      </c>
      <c r="BL50" s="1" t="n">
        <v>68</v>
      </c>
      <c r="BM50" s="1" t="s">
        <v>302</v>
      </c>
      <c r="BN50" s="1" t="s">
        <v>18</v>
      </c>
    </row>
    <row r="51" customFormat="false" ht="12.85" hidden="false" customHeight="false" outlineLevel="0" collapsed="false">
      <c r="B51" s="1" t="s">
        <v>13</v>
      </c>
      <c r="C51" s="1" t="s">
        <v>373</v>
      </c>
      <c r="D51" s="1" t="s">
        <v>33</v>
      </c>
      <c r="E51" s="1" t="s">
        <v>21</v>
      </c>
      <c r="G51" s="1" t="n">
        <v>11</v>
      </c>
      <c r="I51" s="1" t="s">
        <v>18</v>
      </c>
      <c r="M51" s="1" t="s">
        <v>19</v>
      </c>
      <c r="N51" s="1" t="s">
        <v>374</v>
      </c>
      <c r="O51" s="1" t="s">
        <v>116</v>
      </c>
      <c r="P51" s="1" t="s">
        <v>21</v>
      </c>
      <c r="R51" s="1" t="n">
        <v>9</v>
      </c>
      <c r="T51" s="1" t="s">
        <v>18</v>
      </c>
      <c r="V51" s="1" t="n">
        <v>6</v>
      </c>
      <c r="X51" s="1" t="s">
        <v>24</v>
      </c>
      <c r="Y51" s="1" t="s">
        <v>375</v>
      </c>
      <c r="Z51" s="1" t="s">
        <v>33</v>
      </c>
      <c r="AA51" s="1" t="s">
        <v>21</v>
      </c>
      <c r="AC51" s="1" t="n">
        <v>15</v>
      </c>
      <c r="AE51" s="1" t="s">
        <v>18</v>
      </c>
      <c r="AI51" s="1" t="s">
        <v>13</v>
      </c>
      <c r="AJ51" s="1" t="s">
        <v>376</v>
      </c>
      <c r="AK51" s="1" t="s">
        <v>37</v>
      </c>
      <c r="AL51" s="1" t="s">
        <v>16</v>
      </c>
      <c r="AN51" s="1" t="n">
        <v>19</v>
      </c>
      <c r="AO51" s="1" t="s">
        <v>105</v>
      </c>
      <c r="AP51" s="1" t="s">
        <v>18</v>
      </c>
      <c r="AT51" s="1" t="s">
        <v>13</v>
      </c>
      <c r="AV51" s="1" t="s">
        <v>129</v>
      </c>
      <c r="AW51" s="1" t="s">
        <v>37</v>
      </c>
      <c r="AX51" s="1" t="s">
        <v>16</v>
      </c>
      <c r="AZ51" s="1" t="n">
        <v>10</v>
      </c>
      <c r="BB51" s="1" t="s">
        <v>270</v>
      </c>
      <c r="BC51" s="1" t="n">
        <v>9</v>
      </c>
      <c r="BF51" s="1" t="s">
        <v>24</v>
      </c>
      <c r="BH51" s="1" t="s">
        <v>377</v>
      </c>
      <c r="BI51" s="1" t="s">
        <v>22</v>
      </c>
      <c r="BJ51" s="1" t="s">
        <v>21</v>
      </c>
      <c r="BL51" s="1" t="n">
        <v>62</v>
      </c>
      <c r="BN51" s="1" t="s">
        <v>378</v>
      </c>
      <c r="BO51" s="1" t="n">
        <v>13</v>
      </c>
    </row>
    <row r="52" customFormat="false" ht="12.85" hidden="false" customHeight="false" outlineLevel="0" collapsed="false">
      <c r="B52" s="1" t="s">
        <v>13</v>
      </c>
      <c r="C52" s="1" t="s">
        <v>121</v>
      </c>
      <c r="D52" s="1" t="s">
        <v>46</v>
      </c>
      <c r="E52" s="1" t="s">
        <v>21</v>
      </c>
      <c r="F52" s="1" t="s">
        <v>22</v>
      </c>
      <c r="G52" s="1" t="n">
        <v>45</v>
      </c>
      <c r="H52" s="1" t="s">
        <v>34</v>
      </c>
      <c r="I52" s="1" t="s">
        <v>379</v>
      </c>
      <c r="J52" s="1" t="n">
        <v>13</v>
      </c>
      <c r="L52" s="1" t="n">
        <v>101</v>
      </c>
      <c r="M52" s="1" t="s">
        <v>19</v>
      </c>
      <c r="N52" s="1" t="s">
        <v>380</v>
      </c>
      <c r="O52" s="1" t="s">
        <v>15</v>
      </c>
      <c r="P52" s="1" t="s">
        <v>16</v>
      </c>
      <c r="R52" s="1" t="n">
        <v>57</v>
      </c>
      <c r="S52" s="1" t="s">
        <v>381</v>
      </c>
      <c r="T52" s="1" t="s">
        <v>18</v>
      </c>
      <c r="X52" s="1" t="s">
        <v>24</v>
      </c>
      <c r="Y52" s="1" t="s">
        <v>382</v>
      </c>
      <c r="Z52" s="1" t="s">
        <v>37</v>
      </c>
      <c r="AA52" s="1" t="s">
        <v>16</v>
      </c>
      <c r="AC52" s="1" t="n">
        <v>12</v>
      </c>
      <c r="AE52" s="1" t="s">
        <v>18</v>
      </c>
      <c r="AI52" s="1" t="s">
        <v>13</v>
      </c>
      <c r="AJ52" s="1" t="s">
        <v>383</v>
      </c>
      <c r="AK52" s="1" t="s">
        <v>33</v>
      </c>
      <c r="AL52" s="1" t="s">
        <v>21</v>
      </c>
      <c r="AN52" s="1" t="n">
        <v>13</v>
      </c>
      <c r="AO52" s="1" t="s">
        <v>34</v>
      </c>
      <c r="AP52" s="1" t="s">
        <v>18</v>
      </c>
      <c r="AT52" s="1" t="s">
        <v>13</v>
      </c>
      <c r="AV52" s="1" t="s">
        <v>384</v>
      </c>
      <c r="AW52" s="1" t="s">
        <v>37</v>
      </c>
      <c r="AX52" s="1" t="s">
        <v>16</v>
      </c>
      <c r="AZ52" s="1" t="n">
        <v>8</v>
      </c>
      <c r="BB52" s="1" t="s">
        <v>18</v>
      </c>
      <c r="BF52" s="1" t="s">
        <v>24</v>
      </c>
      <c r="BH52" s="1" t="s">
        <v>376</v>
      </c>
      <c r="BI52" s="1" t="s">
        <v>37</v>
      </c>
      <c r="BJ52" s="1" t="s">
        <v>16</v>
      </c>
      <c r="BK52" s="1" t="s">
        <v>22</v>
      </c>
      <c r="BL52" s="1" t="n">
        <v>39</v>
      </c>
      <c r="BM52" s="1" t="s">
        <v>302</v>
      </c>
      <c r="BN52" s="1" t="s">
        <v>18</v>
      </c>
      <c r="BP52" s="4" t="n">
        <v>3</v>
      </c>
    </row>
    <row r="53" customFormat="false" ht="12.85" hidden="false" customHeight="false" outlineLevel="0" collapsed="false">
      <c r="B53" s="1" t="s">
        <v>13</v>
      </c>
      <c r="C53" s="1" t="s">
        <v>368</v>
      </c>
      <c r="D53" s="1" t="s">
        <v>33</v>
      </c>
      <c r="E53" s="1" t="s">
        <v>21</v>
      </c>
      <c r="G53" s="1" t="n">
        <v>8</v>
      </c>
      <c r="I53" s="1" t="s">
        <v>18</v>
      </c>
      <c r="M53" s="1" t="s">
        <v>19</v>
      </c>
      <c r="N53" s="1" t="s">
        <v>385</v>
      </c>
      <c r="O53" s="1" t="s">
        <v>22</v>
      </c>
      <c r="P53" s="1" t="s">
        <v>21</v>
      </c>
      <c r="R53" s="1" t="n">
        <v>57</v>
      </c>
      <c r="T53" s="1" t="s">
        <v>386</v>
      </c>
      <c r="U53" s="1" t="n">
        <v>3</v>
      </c>
      <c r="W53" s="1" t="n">
        <v>130</v>
      </c>
      <c r="X53" s="1" t="s">
        <v>24</v>
      </c>
      <c r="Y53" s="1" t="s">
        <v>387</v>
      </c>
      <c r="Z53" s="1" t="s">
        <v>15</v>
      </c>
      <c r="AA53" s="1" t="s">
        <v>16</v>
      </c>
      <c r="AC53" s="1" t="n">
        <v>54</v>
      </c>
      <c r="AD53" s="1" t="s">
        <v>388</v>
      </c>
      <c r="AE53" s="1" t="s">
        <v>18</v>
      </c>
      <c r="AI53" s="1" t="s">
        <v>13</v>
      </c>
      <c r="AJ53" s="1" t="s">
        <v>389</v>
      </c>
      <c r="AK53" s="1" t="s">
        <v>33</v>
      </c>
      <c r="AL53" s="1" t="s">
        <v>21</v>
      </c>
      <c r="AN53" s="1" t="n">
        <v>10</v>
      </c>
      <c r="AP53" s="1" t="s">
        <v>18</v>
      </c>
      <c r="AT53" s="1" t="s">
        <v>13</v>
      </c>
      <c r="AV53" s="1" t="s">
        <v>390</v>
      </c>
      <c r="AW53" s="1" t="s">
        <v>33</v>
      </c>
      <c r="AX53" s="1" t="s">
        <v>21</v>
      </c>
      <c r="AZ53" s="1" t="n">
        <v>5</v>
      </c>
      <c r="BB53" s="1" t="s">
        <v>18</v>
      </c>
      <c r="BE53" s="3" t="n">
        <v>92</v>
      </c>
      <c r="BF53" s="1" t="s">
        <v>24</v>
      </c>
      <c r="BH53" s="1" t="s">
        <v>391</v>
      </c>
      <c r="BI53" s="1" t="s">
        <v>15</v>
      </c>
      <c r="BJ53" s="1" t="s">
        <v>16</v>
      </c>
      <c r="BL53" s="1" t="n">
        <v>31</v>
      </c>
      <c r="BM53" s="1" t="s">
        <v>392</v>
      </c>
      <c r="BN53" s="1" t="s">
        <v>346</v>
      </c>
      <c r="BO53" s="1" t="n">
        <v>9</v>
      </c>
    </row>
    <row r="54" customFormat="false" ht="12.85" hidden="false" customHeight="false" outlineLevel="0" collapsed="false">
      <c r="B54" s="1" t="s">
        <v>13</v>
      </c>
      <c r="C54" s="1" t="s">
        <v>371</v>
      </c>
      <c r="D54" s="1" t="s">
        <v>37</v>
      </c>
      <c r="E54" s="1" t="s">
        <v>16</v>
      </c>
      <c r="G54" s="1" t="n">
        <v>6</v>
      </c>
      <c r="I54" s="1" t="s">
        <v>18</v>
      </c>
      <c r="M54" s="1" t="s">
        <v>19</v>
      </c>
      <c r="N54" s="1" t="s">
        <v>393</v>
      </c>
      <c r="O54" s="1" t="s">
        <v>37</v>
      </c>
      <c r="P54" s="1" t="s">
        <v>16</v>
      </c>
      <c r="R54" s="1" t="n">
        <v>22</v>
      </c>
      <c r="S54" s="1" t="s">
        <v>381</v>
      </c>
      <c r="T54" s="1" t="s">
        <v>18</v>
      </c>
      <c r="X54" s="1" t="s">
        <v>24</v>
      </c>
      <c r="Y54" s="1" t="s">
        <v>394</v>
      </c>
      <c r="Z54" s="1" t="s">
        <v>22</v>
      </c>
      <c r="AA54" s="1" t="s">
        <v>21</v>
      </c>
      <c r="AC54" s="1" t="n">
        <v>57</v>
      </c>
      <c r="AE54" s="1" t="s">
        <v>215</v>
      </c>
      <c r="AF54" s="1" t="n">
        <v>9</v>
      </c>
      <c r="AI54" s="1" t="s">
        <v>13</v>
      </c>
      <c r="AJ54" s="1" t="s">
        <v>395</v>
      </c>
      <c r="AK54" s="1" t="s">
        <v>37</v>
      </c>
      <c r="AL54" s="1" t="s">
        <v>16</v>
      </c>
      <c r="AN54" s="1" t="n">
        <v>8</v>
      </c>
      <c r="AP54" s="1" t="s">
        <v>18</v>
      </c>
      <c r="AT54" s="1" t="s">
        <v>13</v>
      </c>
      <c r="AV54" s="1" t="s">
        <v>396</v>
      </c>
      <c r="AW54" s="1" t="s">
        <v>37</v>
      </c>
      <c r="AX54" s="1" t="s">
        <v>16</v>
      </c>
      <c r="AZ54" s="1" t="n">
        <v>2</v>
      </c>
      <c r="BB54" s="1" t="s">
        <v>18</v>
      </c>
      <c r="BF54" s="1" t="s">
        <v>24</v>
      </c>
      <c r="BH54" s="1" t="s">
        <v>397</v>
      </c>
      <c r="BI54" s="1" t="s">
        <v>22</v>
      </c>
      <c r="BJ54" s="1" t="s">
        <v>21</v>
      </c>
      <c r="BL54" s="1" t="n">
        <v>27</v>
      </c>
      <c r="BN54" s="1" t="s">
        <v>398</v>
      </c>
      <c r="BO54" s="1" t="n">
        <v>23</v>
      </c>
    </row>
    <row r="55" customFormat="false" ht="12.85" hidden="false" customHeight="false" outlineLevel="0" collapsed="false">
      <c r="B55" s="1" t="s">
        <v>13</v>
      </c>
      <c r="C55" s="1" t="s">
        <v>399</v>
      </c>
      <c r="D55" s="1" t="s">
        <v>33</v>
      </c>
      <c r="E55" s="1" t="s">
        <v>21</v>
      </c>
      <c r="G55" s="1" t="n">
        <v>4</v>
      </c>
      <c r="I55" s="1" t="s">
        <v>18</v>
      </c>
      <c r="M55" s="1" t="s">
        <v>19</v>
      </c>
      <c r="N55" s="1" t="s">
        <v>380</v>
      </c>
      <c r="O55" s="1" t="s">
        <v>37</v>
      </c>
      <c r="P55" s="1" t="s">
        <v>16</v>
      </c>
      <c r="R55" s="1" t="n">
        <v>19</v>
      </c>
      <c r="S55" s="1" t="s">
        <v>381</v>
      </c>
      <c r="T55" s="1" t="s">
        <v>18</v>
      </c>
      <c r="X55" s="1" t="s">
        <v>24</v>
      </c>
      <c r="Y55" s="1" t="s">
        <v>243</v>
      </c>
      <c r="Z55" s="1" t="s">
        <v>15</v>
      </c>
      <c r="AA55" s="1" t="s">
        <v>16</v>
      </c>
      <c r="AC55" s="1" t="n">
        <v>38</v>
      </c>
      <c r="AD55" s="1" t="s">
        <v>400</v>
      </c>
      <c r="AE55" s="1" t="s">
        <v>18</v>
      </c>
      <c r="AI55" s="1" t="s">
        <v>13</v>
      </c>
      <c r="AJ55" s="1" t="s">
        <v>401</v>
      </c>
      <c r="AK55" s="1" t="s">
        <v>37</v>
      </c>
      <c r="AL55" s="1" t="s">
        <v>16</v>
      </c>
      <c r="AN55" s="1" t="n">
        <v>2</v>
      </c>
      <c r="AP55" s="1" t="s">
        <v>18</v>
      </c>
      <c r="AR55" s="1" t="n">
        <v>7</v>
      </c>
      <c r="AT55" s="1" t="s">
        <v>13</v>
      </c>
      <c r="AV55" s="1" t="s">
        <v>402</v>
      </c>
      <c r="AW55" s="1" t="s">
        <v>33</v>
      </c>
      <c r="AX55" s="1" t="s">
        <v>21</v>
      </c>
      <c r="AZ55" s="1" t="n">
        <f aca="false">4/12</f>
        <v>0.333333333333333</v>
      </c>
      <c r="BB55" s="1" t="s">
        <v>18</v>
      </c>
      <c r="BF55" s="1" t="s">
        <v>24</v>
      </c>
      <c r="BH55" s="1" t="s">
        <v>403</v>
      </c>
      <c r="BI55" s="1" t="s">
        <v>33</v>
      </c>
      <c r="BJ55" s="1" t="s">
        <v>21</v>
      </c>
      <c r="BL55" s="1" t="n">
        <v>4</v>
      </c>
      <c r="BN55" s="1" t="s">
        <v>18</v>
      </c>
    </row>
    <row r="56" customFormat="false" ht="12.85" hidden="false" customHeight="false" outlineLevel="0" collapsed="false">
      <c r="B56" s="1" t="s">
        <v>13</v>
      </c>
      <c r="C56" s="1" t="s">
        <v>404</v>
      </c>
      <c r="D56" s="1" t="s">
        <v>33</v>
      </c>
      <c r="E56" s="1" t="s">
        <v>21</v>
      </c>
      <c r="G56" s="1" t="n">
        <f aca="false">10/12</f>
        <v>0.833333333333333</v>
      </c>
      <c r="H56" s="1" t="s">
        <v>83</v>
      </c>
      <c r="I56" s="1" t="s">
        <v>18</v>
      </c>
      <c r="K56" s="1" t="n">
        <v>10</v>
      </c>
      <c r="M56" s="1" t="s">
        <v>19</v>
      </c>
      <c r="N56" s="1" t="s">
        <v>405</v>
      </c>
      <c r="O56" s="1" t="s">
        <v>33</v>
      </c>
      <c r="P56" s="1" t="s">
        <v>21</v>
      </c>
      <c r="R56" s="1" t="n">
        <v>16</v>
      </c>
      <c r="T56" s="1" t="s">
        <v>18</v>
      </c>
      <c r="W56" s="1" t="n">
        <v>131</v>
      </c>
      <c r="X56" s="1" t="s">
        <v>24</v>
      </c>
      <c r="Y56" s="1" t="s">
        <v>297</v>
      </c>
      <c r="Z56" s="1" t="s">
        <v>22</v>
      </c>
      <c r="AA56" s="1" t="s">
        <v>21</v>
      </c>
      <c r="AC56" s="1" t="n">
        <v>37</v>
      </c>
      <c r="AE56" s="1" t="s">
        <v>18</v>
      </c>
      <c r="AH56" s="2" t="n">
        <v>135</v>
      </c>
      <c r="AI56" s="1" t="s">
        <v>13</v>
      </c>
      <c r="AJ56" s="1" t="s">
        <v>406</v>
      </c>
      <c r="AK56" s="1" t="s">
        <v>15</v>
      </c>
      <c r="AL56" s="1" t="s">
        <v>16</v>
      </c>
      <c r="AM56" s="1" t="s">
        <v>22</v>
      </c>
      <c r="AN56" s="1" t="n">
        <v>73</v>
      </c>
      <c r="AO56" s="1" t="s">
        <v>407</v>
      </c>
      <c r="AP56" s="1" t="s">
        <v>223</v>
      </c>
      <c r="AQ56" s="1" t="n">
        <v>3</v>
      </c>
      <c r="AR56" s="1" t="n">
        <v>1</v>
      </c>
      <c r="AT56" s="1" t="s">
        <v>13</v>
      </c>
      <c r="AV56" s="1" t="s">
        <v>408</v>
      </c>
      <c r="AW56" s="1" t="s">
        <v>16</v>
      </c>
      <c r="AX56" s="1" t="s">
        <v>21</v>
      </c>
      <c r="AY56" s="1" t="s">
        <v>22</v>
      </c>
      <c r="AZ56" s="1" t="n">
        <v>75</v>
      </c>
      <c r="BA56" s="1" t="s">
        <v>89</v>
      </c>
      <c r="BB56" s="1" t="s">
        <v>409</v>
      </c>
      <c r="BC56" s="1" t="n">
        <v>13</v>
      </c>
      <c r="BF56" s="1" t="s">
        <v>24</v>
      </c>
      <c r="BH56" s="1" t="s">
        <v>410</v>
      </c>
      <c r="BI56" s="1" t="s">
        <v>33</v>
      </c>
      <c r="BJ56" s="1" t="s">
        <v>21</v>
      </c>
      <c r="BL56" s="1" t="n">
        <v>3</v>
      </c>
      <c r="BN56" s="1" t="s">
        <v>18</v>
      </c>
    </row>
    <row r="57" customFormat="false" ht="12.85" hidden="false" customHeight="false" outlineLevel="0" collapsed="false">
      <c r="A57" s="1" t="n">
        <v>166</v>
      </c>
      <c r="B57" s="1" t="s">
        <v>13</v>
      </c>
      <c r="C57" s="1" t="s">
        <v>234</v>
      </c>
      <c r="D57" s="1" t="s">
        <v>15</v>
      </c>
      <c r="E57" s="1" t="s">
        <v>16</v>
      </c>
      <c r="G57" s="1" t="n">
        <v>55</v>
      </c>
      <c r="I57" s="1" t="s">
        <v>18</v>
      </c>
      <c r="M57" s="1" t="s">
        <v>19</v>
      </c>
      <c r="N57" s="1" t="s">
        <v>411</v>
      </c>
      <c r="O57" s="1" t="s">
        <v>33</v>
      </c>
      <c r="P57" s="1" t="s">
        <v>21</v>
      </c>
      <c r="R57" s="1" t="n">
        <v>14</v>
      </c>
      <c r="T57" s="1" t="s">
        <v>18</v>
      </c>
      <c r="V57" s="1" t="n">
        <v>6</v>
      </c>
      <c r="X57" s="1" t="s">
        <v>24</v>
      </c>
      <c r="Y57" s="1" t="s">
        <v>412</v>
      </c>
      <c r="Z57" s="1" t="s">
        <v>37</v>
      </c>
      <c r="AA57" s="1" t="s">
        <v>16</v>
      </c>
      <c r="AC57" s="1" t="n">
        <v>12</v>
      </c>
      <c r="AE57" s="1" t="s">
        <v>18</v>
      </c>
      <c r="AH57" s="2" t="n">
        <v>136</v>
      </c>
      <c r="AI57" s="1" t="s">
        <v>13</v>
      </c>
      <c r="AJ57" s="1" t="s">
        <v>66</v>
      </c>
      <c r="AK57" s="1" t="s">
        <v>15</v>
      </c>
      <c r="AL57" s="1" t="s">
        <v>16</v>
      </c>
      <c r="AN57" s="1" t="n">
        <v>26</v>
      </c>
      <c r="AO57" s="1" t="s">
        <v>273</v>
      </c>
      <c r="AP57" s="1" t="s">
        <v>18</v>
      </c>
      <c r="AT57" s="1" t="s">
        <v>13</v>
      </c>
      <c r="AV57" s="1" t="s">
        <v>413</v>
      </c>
      <c r="AW57" s="1" t="s">
        <v>126</v>
      </c>
      <c r="AX57" s="1" t="s">
        <v>21</v>
      </c>
      <c r="AY57" s="1" t="s">
        <v>22</v>
      </c>
      <c r="AZ57" s="1" t="n">
        <v>81</v>
      </c>
      <c r="BA57" s="1" t="s">
        <v>167</v>
      </c>
      <c r="BB57" s="1" t="s">
        <v>414</v>
      </c>
      <c r="BC57" s="1" t="n">
        <v>13</v>
      </c>
      <c r="BD57" s="1" t="n">
        <v>12</v>
      </c>
      <c r="BF57" s="1" t="s">
        <v>24</v>
      </c>
      <c r="BH57" s="1" t="s">
        <v>415</v>
      </c>
      <c r="BI57" s="1" t="s">
        <v>126</v>
      </c>
      <c r="BJ57" s="1" t="s">
        <v>21</v>
      </c>
      <c r="BL57" s="1" t="n">
        <v>48</v>
      </c>
      <c r="BN57" s="1" t="s">
        <v>416</v>
      </c>
      <c r="BO57" s="1" t="n">
        <v>13</v>
      </c>
    </row>
    <row r="58" customFormat="false" ht="12.85" hidden="false" customHeight="false" outlineLevel="0" collapsed="false">
      <c r="B58" s="1" t="s">
        <v>13</v>
      </c>
      <c r="C58" s="1" t="s">
        <v>239</v>
      </c>
      <c r="D58" s="1" t="s">
        <v>22</v>
      </c>
      <c r="E58" s="1" t="s">
        <v>21</v>
      </c>
      <c r="G58" s="1" t="n">
        <v>53</v>
      </c>
      <c r="I58" s="1" t="s">
        <v>417</v>
      </c>
      <c r="J58" s="1" t="n">
        <v>19</v>
      </c>
      <c r="L58" s="1" t="n">
        <v>102</v>
      </c>
      <c r="M58" s="1" t="s">
        <v>19</v>
      </c>
      <c r="N58" s="1" t="s">
        <v>418</v>
      </c>
      <c r="O58" s="1" t="s">
        <v>15</v>
      </c>
      <c r="P58" s="1" t="s">
        <v>16</v>
      </c>
      <c r="R58" s="1" t="n">
        <v>40</v>
      </c>
      <c r="S58" s="1" t="s">
        <v>140</v>
      </c>
      <c r="T58" s="1" t="s">
        <v>18</v>
      </c>
      <c r="X58" s="1" t="s">
        <v>24</v>
      </c>
      <c r="Y58" s="1" t="s">
        <v>297</v>
      </c>
      <c r="Z58" s="1" t="s">
        <v>33</v>
      </c>
      <c r="AA58" s="1" t="s">
        <v>21</v>
      </c>
      <c r="AC58" s="1" t="n">
        <v>7</v>
      </c>
      <c r="AE58" s="1" t="s">
        <v>18</v>
      </c>
      <c r="AI58" s="1" t="s">
        <v>13</v>
      </c>
      <c r="AJ58" s="1" t="s">
        <v>419</v>
      </c>
      <c r="AK58" s="1" t="s">
        <v>22</v>
      </c>
      <c r="AL58" s="1" t="s">
        <v>21</v>
      </c>
      <c r="AN58" s="1" t="n">
        <v>25</v>
      </c>
      <c r="AP58" s="1" t="s">
        <v>18</v>
      </c>
      <c r="AS58" s="1" t="n">
        <v>118</v>
      </c>
      <c r="AT58" s="1" t="s">
        <v>13</v>
      </c>
      <c r="AV58" s="1" t="s">
        <v>420</v>
      </c>
      <c r="AW58" s="1" t="s">
        <v>15</v>
      </c>
      <c r="AX58" s="1" t="s">
        <v>16</v>
      </c>
      <c r="AZ58" s="1" t="n">
        <v>29</v>
      </c>
      <c r="BA58" s="1" t="s">
        <v>421</v>
      </c>
      <c r="BB58" s="1" t="s">
        <v>18</v>
      </c>
      <c r="BF58" s="1" t="s">
        <v>24</v>
      </c>
      <c r="BH58" s="1" t="s">
        <v>422</v>
      </c>
      <c r="BI58" s="1" t="s">
        <v>75</v>
      </c>
      <c r="BJ58" s="1" t="s">
        <v>21</v>
      </c>
      <c r="BL58" s="1" t="n">
        <v>4</v>
      </c>
      <c r="BN58" s="1" t="s">
        <v>398</v>
      </c>
      <c r="BO58" s="1" t="n">
        <v>23</v>
      </c>
      <c r="BP58" s="4" t="n">
        <v>6</v>
      </c>
    </row>
    <row r="59" customFormat="false" ht="12.85" hidden="false" customHeight="false" outlineLevel="0" collapsed="false">
      <c r="B59" s="1" t="s">
        <v>13</v>
      </c>
      <c r="C59" s="1" t="s">
        <v>423</v>
      </c>
      <c r="D59" s="1" t="s">
        <v>33</v>
      </c>
      <c r="E59" s="1" t="s">
        <v>21</v>
      </c>
      <c r="G59" s="1" t="n">
        <v>23</v>
      </c>
      <c r="I59" s="1" t="s">
        <v>18</v>
      </c>
      <c r="M59" s="1" t="s">
        <v>19</v>
      </c>
      <c r="N59" s="1" t="s">
        <v>424</v>
      </c>
      <c r="O59" s="1" t="s">
        <v>22</v>
      </c>
      <c r="P59" s="1" t="s">
        <v>21</v>
      </c>
      <c r="R59" s="1" t="n">
        <v>39</v>
      </c>
      <c r="T59" s="1" t="s">
        <v>425</v>
      </c>
      <c r="U59" s="1" t="n">
        <v>13</v>
      </c>
      <c r="X59" s="1" t="s">
        <v>24</v>
      </c>
      <c r="Y59" s="1" t="s">
        <v>304</v>
      </c>
      <c r="Z59" s="1" t="s">
        <v>33</v>
      </c>
      <c r="AA59" s="1" t="s">
        <v>21</v>
      </c>
      <c r="AC59" s="1" t="n">
        <v>6</v>
      </c>
      <c r="AE59" s="1" t="s">
        <v>18</v>
      </c>
      <c r="AI59" s="1" t="s">
        <v>13</v>
      </c>
      <c r="AJ59" s="1" t="s">
        <v>304</v>
      </c>
      <c r="AK59" s="1" t="s">
        <v>33</v>
      </c>
      <c r="AL59" s="1" t="s">
        <v>21</v>
      </c>
      <c r="AN59" s="1" t="n">
        <v>5</v>
      </c>
      <c r="AP59" s="1" t="s">
        <v>18</v>
      </c>
      <c r="AT59" s="1" t="s">
        <v>13</v>
      </c>
      <c r="AV59" s="1" t="s">
        <v>426</v>
      </c>
      <c r="AW59" s="1" t="s">
        <v>22</v>
      </c>
      <c r="AX59" s="1" t="s">
        <v>21</v>
      </c>
      <c r="AZ59" s="1" t="n">
        <v>27</v>
      </c>
      <c r="BB59" s="1" t="s">
        <v>18</v>
      </c>
      <c r="BD59" s="1" t="n">
        <v>2</v>
      </c>
      <c r="BE59" s="3" t="n">
        <v>93</v>
      </c>
      <c r="BF59" s="1" t="s">
        <v>24</v>
      </c>
      <c r="BG59" s="1" t="n">
        <v>3</v>
      </c>
      <c r="BH59" s="1" t="s">
        <v>427</v>
      </c>
      <c r="BI59" s="1" t="s">
        <v>15</v>
      </c>
      <c r="BJ59" s="1" t="s">
        <v>16</v>
      </c>
      <c r="BL59" s="1" t="n">
        <v>21</v>
      </c>
      <c r="BM59" s="1" t="s">
        <v>428</v>
      </c>
      <c r="BN59" s="1" t="s">
        <v>18</v>
      </c>
    </row>
    <row r="60" customFormat="false" ht="12.85" hidden="false" customHeight="false" outlineLevel="0" collapsed="false">
      <c r="A60" s="0"/>
      <c r="B60" s="1" t="s">
        <v>13</v>
      </c>
      <c r="C60" s="1" t="s">
        <v>429</v>
      </c>
      <c r="D60" s="1" t="s">
        <v>37</v>
      </c>
      <c r="E60" s="1" t="s">
        <v>16</v>
      </c>
      <c r="G60" s="1" t="n">
        <v>14</v>
      </c>
      <c r="H60" s="1" t="s">
        <v>83</v>
      </c>
      <c r="I60" s="1" t="s">
        <v>18</v>
      </c>
      <c r="M60" s="1" t="s">
        <v>19</v>
      </c>
      <c r="N60" s="1" t="s">
        <v>430</v>
      </c>
      <c r="O60" s="1" t="s">
        <v>33</v>
      </c>
      <c r="P60" s="1" t="s">
        <v>21</v>
      </c>
      <c r="R60" s="1" t="n">
        <v>13</v>
      </c>
      <c r="T60" s="1" t="s">
        <v>18</v>
      </c>
      <c r="X60" s="1" t="s">
        <v>24</v>
      </c>
      <c r="Y60" s="1" t="s">
        <v>431</v>
      </c>
      <c r="Z60" s="1" t="s">
        <v>150</v>
      </c>
      <c r="AA60" s="1" t="s">
        <v>21</v>
      </c>
      <c r="AC60" s="1" t="n">
        <v>47</v>
      </c>
      <c r="AD60" s="1" t="s">
        <v>432</v>
      </c>
      <c r="AE60" s="1" t="s">
        <v>18</v>
      </c>
      <c r="AI60" s="1" t="s">
        <v>13</v>
      </c>
      <c r="AJ60" s="1" t="s">
        <v>433</v>
      </c>
      <c r="AK60" s="1" t="s">
        <v>37</v>
      </c>
      <c r="AL60" s="1" t="s">
        <v>16</v>
      </c>
      <c r="AN60" s="1" t="n">
        <v>3</v>
      </c>
      <c r="AP60" s="1" t="s">
        <v>18</v>
      </c>
      <c r="AR60" s="1" t="n">
        <v>4</v>
      </c>
      <c r="AS60" s="1" t="n">
        <v>119</v>
      </c>
      <c r="AT60" s="1" t="s">
        <v>13</v>
      </c>
      <c r="AU60" s="1" t="n">
        <v>4</v>
      </c>
      <c r="AV60" s="1" t="s">
        <v>434</v>
      </c>
      <c r="AW60" s="1" t="s">
        <v>15</v>
      </c>
      <c r="AX60" s="1" t="s">
        <v>16</v>
      </c>
      <c r="AZ60" s="1" t="n">
        <v>42</v>
      </c>
      <c r="BA60" s="1" t="s">
        <v>435</v>
      </c>
      <c r="BB60" s="1" t="s">
        <v>18</v>
      </c>
      <c r="BF60" s="1" t="s">
        <v>24</v>
      </c>
      <c r="BH60" s="1" t="s">
        <v>436</v>
      </c>
      <c r="BI60" s="1" t="s">
        <v>22</v>
      </c>
      <c r="BJ60" s="1" t="s">
        <v>21</v>
      </c>
      <c r="BL60" s="1" t="n">
        <v>21</v>
      </c>
      <c r="BN60" s="1" t="s">
        <v>437</v>
      </c>
      <c r="BO60" s="1" t="n">
        <v>30</v>
      </c>
    </row>
    <row r="61" customFormat="false" ht="12.85" hidden="false" customHeight="false" outlineLevel="0" collapsed="false">
      <c r="B61" s="1" t="s">
        <v>13</v>
      </c>
      <c r="C61" s="1" t="s">
        <v>438</v>
      </c>
      <c r="D61" s="1" t="s">
        <v>33</v>
      </c>
      <c r="E61" s="1" t="s">
        <v>21</v>
      </c>
      <c r="G61" s="1" t="n">
        <v>12</v>
      </c>
      <c r="I61" s="1" t="s">
        <v>18</v>
      </c>
      <c r="M61" s="1" t="s">
        <v>19</v>
      </c>
      <c r="N61" s="1" t="s">
        <v>439</v>
      </c>
      <c r="O61" s="1" t="s">
        <v>37</v>
      </c>
      <c r="P61" s="1" t="s">
        <v>16</v>
      </c>
      <c r="R61" s="1" t="n">
        <v>11</v>
      </c>
      <c r="T61" s="1" t="s">
        <v>18</v>
      </c>
      <c r="W61" s="1" t="n">
        <v>132</v>
      </c>
      <c r="X61" s="1" t="s">
        <v>24</v>
      </c>
      <c r="Y61" s="1" t="s">
        <v>440</v>
      </c>
      <c r="Z61" s="1" t="s">
        <v>15</v>
      </c>
      <c r="AA61" s="1" t="s">
        <v>16</v>
      </c>
      <c r="AB61" s="1" t="s">
        <v>22</v>
      </c>
      <c r="AC61" s="1" t="n">
        <v>33</v>
      </c>
      <c r="AD61" s="1" t="s">
        <v>441</v>
      </c>
      <c r="AE61" s="1" t="s">
        <v>111</v>
      </c>
      <c r="AF61" s="1" t="n">
        <v>9</v>
      </c>
      <c r="AH61" s="2" t="n">
        <v>137</v>
      </c>
      <c r="AI61" s="1" t="s">
        <v>13</v>
      </c>
      <c r="AJ61" s="1" t="s">
        <v>152</v>
      </c>
      <c r="AK61" s="1" t="s">
        <v>15</v>
      </c>
      <c r="AL61" s="1" t="s">
        <v>16</v>
      </c>
      <c r="AN61" s="1" t="n">
        <v>22</v>
      </c>
      <c r="AO61" s="1" t="s">
        <v>151</v>
      </c>
      <c r="AP61" s="1" t="s">
        <v>18</v>
      </c>
      <c r="AT61" s="1" t="s">
        <v>13</v>
      </c>
      <c r="AV61" s="1" t="s">
        <v>442</v>
      </c>
      <c r="AW61" s="1" t="s">
        <v>22</v>
      </c>
      <c r="AX61" s="1" t="s">
        <v>21</v>
      </c>
      <c r="AZ61" s="1" t="n">
        <v>45</v>
      </c>
      <c r="BB61" s="1" t="s">
        <v>18</v>
      </c>
      <c r="BF61" s="1" t="s">
        <v>24</v>
      </c>
      <c r="BH61" s="1" t="s">
        <v>443</v>
      </c>
      <c r="BI61" s="1" t="s">
        <v>33</v>
      </c>
      <c r="BJ61" s="1" t="s">
        <v>21</v>
      </c>
      <c r="BL61" s="1" t="n">
        <f aca="false">2/12</f>
        <v>0.166666666666667</v>
      </c>
      <c r="BM61" s="0"/>
      <c r="BN61" s="1" t="s">
        <v>18</v>
      </c>
      <c r="BP61" s="4" t="n">
        <v>3</v>
      </c>
    </row>
    <row r="62" customFormat="false" ht="12.85" hidden="false" customHeight="false" outlineLevel="0" collapsed="false">
      <c r="B62" s="1" t="s">
        <v>13</v>
      </c>
      <c r="C62" s="1" t="s">
        <v>251</v>
      </c>
      <c r="D62" s="1" t="s">
        <v>116</v>
      </c>
      <c r="E62" s="1" t="s">
        <v>21</v>
      </c>
      <c r="G62" s="1" t="n">
        <v>11</v>
      </c>
      <c r="I62" s="1" t="s">
        <v>18</v>
      </c>
      <c r="M62" s="1" t="s">
        <v>19</v>
      </c>
      <c r="N62" s="1" t="s">
        <v>444</v>
      </c>
      <c r="O62" s="1" t="s">
        <v>33</v>
      </c>
      <c r="P62" s="1" t="s">
        <v>21</v>
      </c>
      <c r="R62" s="1" t="n">
        <v>9</v>
      </c>
      <c r="T62" s="1" t="s">
        <v>18</v>
      </c>
      <c r="X62" s="1" t="s">
        <v>24</v>
      </c>
      <c r="Y62" s="1" t="s">
        <v>445</v>
      </c>
      <c r="Z62" s="1" t="s">
        <v>33</v>
      </c>
      <c r="AA62" s="1" t="s">
        <v>21</v>
      </c>
      <c r="AC62" s="1" t="n">
        <v>9</v>
      </c>
      <c r="AE62" s="1" t="s">
        <v>111</v>
      </c>
      <c r="AF62" s="1" t="n">
        <v>9</v>
      </c>
      <c r="AI62" s="1" t="s">
        <v>13</v>
      </c>
      <c r="AJ62" s="1" t="s">
        <v>446</v>
      </c>
      <c r="AK62" s="1" t="s">
        <v>22</v>
      </c>
      <c r="AL62" s="1" t="s">
        <v>21</v>
      </c>
      <c r="AN62" s="1" t="n">
        <v>35</v>
      </c>
      <c r="AP62" s="1" t="s">
        <v>27</v>
      </c>
      <c r="AQ62" s="1" t="n">
        <v>3</v>
      </c>
      <c r="AT62" s="1" t="s">
        <v>13</v>
      </c>
      <c r="AV62" s="1" t="s">
        <v>447</v>
      </c>
      <c r="AW62" s="1" t="s">
        <v>33</v>
      </c>
      <c r="AX62" s="1" t="s">
        <v>21</v>
      </c>
      <c r="AZ62" s="1" t="n">
        <v>15</v>
      </c>
      <c r="BA62" s="1" t="s">
        <v>284</v>
      </c>
      <c r="BB62" s="1" t="s">
        <v>18</v>
      </c>
      <c r="BE62" s="3" t="n">
        <v>94</v>
      </c>
      <c r="BF62" s="1" t="s">
        <v>24</v>
      </c>
      <c r="BH62" s="1" t="s">
        <v>448</v>
      </c>
      <c r="BI62" s="1" t="s">
        <v>15</v>
      </c>
      <c r="BJ62" s="1" t="s">
        <v>16</v>
      </c>
      <c r="BL62" s="1" t="n">
        <v>38</v>
      </c>
      <c r="BM62" s="1" t="s">
        <v>449</v>
      </c>
      <c r="BN62" s="1" t="s">
        <v>450</v>
      </c>
      <c r="BO62" s="1" t="n">
        <v>13</v>
      </c>
    </row>
    <row r="63" customFormat="false" ht="12.85" hidden="false" customHeight="false" outlineLevel="0" collapsed="false">
      <c r="B63" s="1" t="s">
        <v>13</v>
      </c>
      <c r="C63" s="1" t="s">
        <v>451</v>
      </c>
      <c r="D63" s="1" t="s">
        <v>131</v>
      </c>
      <c r="E63" s="1" t="s">
        <v>16</v>
      </c>
      <c r="G63" s="1" t="n">
        <v>5</v>
      </c>
      <c r="I63" s="1" t="s">
        <v>18</v>
      </c>
      <c r="M63" s="1" t="s">
        <v>19</v>
      </c>
      <c r="N63" s="1" t="s">
        <v>452</v>
      </c>
      <c r="O63" s="1" t="s">
        <v>37</v>
      </c>
      <c r="P63" s="1" t="s">
        <v>16</v>
      </c>
      <c r="R63" s="1" t="n">
        <v>7</v>
      </c>
      <c r="T63" s="1" t="s">
        <v>18</v>
      </c>
      <c r="X63" s="1" t="s">
        <v>24</v>
      </c>
      <c r="Y63" s="1" t="s">
        <v>453</v>
      </c>
      <c r="Z63" s="1" t="s">
        <v>37</v>
      </c>
      <c r="AA63" s="1" t="s">
        <v>16</v>
      </c>
      <c r="AC63" s="1" t="n">
        <v>6</v>
      </c>
      <c r="AE63" s="1" t="s">
        <v>18</v>
      </c>
      <c r="AI63" s="1" t="s">
        <v>13</v>
      </c>
      <c r="AJ63" s="1" t="s">
        <v>454</v>
      </c>
      <c r="AK63" s="1" t="s">
        <v>37</v>
      </c>
      <c r="AL63" s="1" t="s">
        <v>16</v>
      </c>
      <c r="AN63" s="1" t="n">
        <f aca="false">4/12</f>
        <v>0.333333333333333</v>
      </c>
      <c r="AP63" s="1" t="s">
        <v>18</v>
      </c>
      <c r="AR63" s="1" t="n">
        <v>3</v>
      </c>
      <c r="AT63" s="1" t="s">
        <v>13</v>
      </c>
      <c r="AV63" s="1" t="s">
        <v>455</v>
      </c>
      <c r="AW63" s="1" t="s">
        <v>33</v>
      </c>
      <c r="AX63" s="1" t="s">
        <v>21</v>
      </c>
      <c r="AZ63" s="1" t="n">
        <v>14</v>
      </c>
      <c r="BB63" s="1" t="s">
        <v>18</v>
      </c>
      <c r="BF63" s="1" t="s">
        <v>24</v>
      </c>
      <c r="BH63" s="1" t="s">
        <v>456</v>
      </c>
      <c r="BI63" s="1" t="s">
        <v>22</v>
      </c>
      <c r="BJ63" s="1" t="s">
        <v>21</v>
      </c>
      <c r="BL63" s="1" t="n">
        <v>32</v>
      </c>
      <c r="BN63" s="1" t="s">
        <v>457</v>
      </c>
      <c r="BO63" s="1" t="n">
        <v>3</v>
      </c>
    </row>
    <row r="64" customFormat="false" ht="12.85" hidden="false" customHeight="false" outlineLevel="0" collapsed="false">
      <c r="B64" s="1" t="s">
        <v>13</v>
      </c>
      <c r="C64" s="1" t="s">
        <v>458</v>
      </c>
      <c r="D64" s="1" t="s">
        <v>131</v>
      </c>
      <c r="E64" s="1" t="s">
        <v>16</v>
      </c>
      <c r="G64" s="1" t="n">
        <v>3</v>
      </c>
      <c r="I64" s="1" t="s">
        <v>18</v>
      </c>
      <c r="M64" s="1" t="s">
        <v>19</v>
      </c>
      <c r="N64" s="1" t="s">
        <v>459</v>
      </c>
      <c r="O64" s="1" t="s">
        <v>33</v>
      </c>
      <c r="P64" s="1" t="s">
        <v>21</v>
      </c>
      <c r="R64" s="1" t="n">
        <v>4</v>
      </c>
      <c r="T64" s="1" t="s">
        <v>18</v>
      </c>
      <c r="X64" s="1" t="s">
        <v>24</v>
      </c>
      <c r="Y64" s="1" t="s">
        <v>460</v>
      </c>
      <c r="Z64" s="1" t="s">
        <v>33</v>
      </c>
      <c r="AA64" s="1" t="s">
        <v>21</v>
      </c>
      <c r="AC64" s="1" t="n">
        <v>3</v>
      </c>
      <c r="AE64" s="1" t="s">
        <v>18</v>
      </c>
      <c r="AH64" s="2" t="n">
        <v>138</v>
      </c>
      <c r="AI64" s="1" t="s">
        <v>13</v>
      </c>
      <c r="AJ64" s="1" t="s">
        <v>461</v>
      </c>
      <c r="AK64" s="1" t="s">
        <v>15</v>
      </c>
      <c r="AL64" s="1" t="s">
        <v>16</v>
      </c>
      <c r="AN64" s="1" t="n">
        <v>52</v>
      </c>
      <c r="AO64" s="1" t="s">
        <v>302</v>
      </c>
      <c r="AP64" s="1" t="s">
        <v>18</v>
      </c>
      <c r="AT64" s="1" t="s">
        <v>13</v>
      </c>
      <c r="AV64" s="1" t="s">
        <v>462</v>
      </c>
      <c r="AW64" s="1" t="s">
        <v>37</v>
      </c>
      <c r="AX64" s="1" t="s">
        <v>16</v>
      </c>
      <c r="AZ64" s="1" t="n">
        <v>10</v>
      </c>
      <c r="BB64" s="1" t="s">
        <v>18</v>
      </c>
      <c r="BF64" s="1" t="s">
        <v>24</v>
      </c>
      <c r="BH64" s="1" t="s">
        <v>463</v>
      </c>
      <c r="BI64" s="1" t="s">
        <v>33</v>
      </c>
      <c r="BJ64" s="1" t="s">
        <v>21</v>
      </c>
      <c r="BL64" s="1" t="n">
        <v>8</v>
      </c>
      <c r="BN64" s="1" t="s">
        <v>18</v>
      </c>
    </row>
    <row r="65" customFormat="false" ht="12.85" hidden="false" customHeight="false" outlineLevel="0" collapsed="false">
      <c r="B65" s="1" t="s">
        <v>13</v>
      </c>
      <c r="C65" s="1" t="s">
        <v>162</v>
      </c>
      <c r="D65" s="1" t="s">
        <v>131</v>
      </c>
      <c r="E65" s="1" t="s">
        <v>16</v>
      </c>
      <c r="G65" s="1" t="n">
        <f aca="false">1/12</f>
        <v>0.0833333333333333</v>
      </c>
      <c r="I65" s="1" t="s">
        <v>18</v>
      </c>
      <c r="K65" s="1" t="n">
        <v>9</v>
      </c>
      <c r="M65" s="1" t="s">
        <v>19</v>
      </c>
      <c r="N65" s="1" t="s">
        <v>464</v>
      </c>
      <c r="O65" s="1" t="s">
        <v>37</v>
      </c>
      <c r="P65" s="1" t="s">
        <v>16</v>
      </c>
      <c r="R65" s="1" t="n">
        <v>1</v>
      </c>
      <c r="T65" s="1" t="s">
        <v>18</v>
      </c>
      <c r="V65" s="1" t="n">
        <v>8</v>
      </c>
      <c r="W65" s="1" t="n">
        <v>133</v>
      </c>
      <c r="X65" s="1" t="s">
        <v>24</v>
      </c>
      <c r="Y65" s="1" t="s">
        <v>465</v>
      </c>
      <c r="Z65" s="1" t="s">
        <v>15</v>
      </c>
      <c r="AA65" s="1" t="s">
        <v>16</v>
      </c>
      <c r="AC65" s="1" t="n">
        <v>71</v>
      </c>
      <c r="AD65" s="1" t="s">
        <v>76</v>
      </c>
      <c r="AE65" s="1" t="s">
        <v>18</v>
      </c>
      <c r="AI65" s="1" t="s">
        <v>13</v>
      </c>
      <c r="AJ65" s="1" t="s">
        <v>466</v>
      </c>
      <c r="AK65" s="1" t="s">
        <v>22</v>
      </c>
      <c r="AL65" s="1" t="s">
        <v>21</v>
      </c>
      <c r="AN65" s="1" t="n">
        <v>41</v>
      </c>
      <c r="AP65" s="1" t="s">
        <v>18</v>
      </c>
      <c r="AT65" s="1" t="s">
        <v>13</v>
      </c>
      <c r="AV65" s="1" t="s">
        <v>467</v>
      </c>
      <c r="AW65" s="1" t="s">
        <v>37</v>
      </c>
      <c r="AX65" s="1" t="s">
        <v>16</v>
      </c>
      <c r="AZ65" s="1" t="n">
        <v>6</v>
      </c>
      <c r="BB65" s="1" t="s">
        <v>18</v>
      </c>
      <c r="BD65" s="1" t="n">
        <v>6</v>
      </c>
      <c r="BF65" s="1" t="s">
        <v>24</v>
      </c>
      <c r="BH65" s="1" t="s">
        <v>468</v>
      </c>
      <c r="BI65" s="1" t="s">
        <v>33</v>
      </c>
      <c r="BJ65" s="1" t="s">
        <v>21</v>
      </c>
      <c r="BL65" s="1" t="n">
        <v>7</v>
      </c>
      <c r="BN65" s="1" t="s">
        <v>18</v>
      </c>
    </row>
    <row r="66" customFormat="false" ht="25.35" hidden="false" customHeight="false" outlineLevel="0" collapsed="false">
      <c r="A66" s="1" t="n">
        <v>167</v>
      </c>
      <c r="B66" s="1" t="s">
        <v>13</v>
      </c>
      <c r="C66" s="1" t="s">
        <v>313</v>
      </c>
      <c r="D66" s="1" t="s">
        <v>15</v>
      </c>
      <c r="E66" s="1" t="s">
        <v>16</v>
      </c>
      <c r="G66" s="1" t="n">
        <v>73</v>
      </c>
      <c r="H66" s="1" t="s">
        <v>469</v>
      </c>
      <c r="I66" s="1" t="s">
        <v>18</v>
      </c>
      <c r="L66" s="1" t="n">
        <v>103</v>
      </c>
      <c r="M66" s="1" t="s">
        <v>19</v>
      </c>
      <c r="N66" s="1" t="s">
        <v>470</v>
      </c>
      <c r="O66" s="1" t="s">
        <v>15</v>
      </c>
      <c r="P66" s="1" t="s">
        <v>16</v>
      </c>
      <c r="R66" s="1" t="n">
        <v>26</v>
      </c>
      <c r="S66" s="1" t="s">
        <v>471</v>
      </c>
      <c r="T66" s="1" t="s">
        <v>27</v>
      </c>
      <c r="U66" s="1" t="n">
        <v>3</v>
      </c>
      <c r="X66" s="1" t="s">
        <v>24</v>
      </c>
      <c r="Y66" s="1" t="s">
        <v>472</v>
      </c>
      <c r="Z66" s="1" t="s">
        <v>22</v>
      </c>
      <c r="AA66" s="1" t="s">
        <v>21</v>
      </c>
      <c r="AC66" s="1" t="n">
        <v>44</v>
      </c>
      <c r="AD66" s="11" t="s">
        <v>473</v>
      </c>
      <c r="AE66" s="1" t="s">
        <v>175</v>
      </c>
      <c r="AF66" s="1" t="n">
        <v>3</v>
      </c>
      <c r="AI66" s="1" t="s">
        <v>13</v>
      </c>
      <c r="AJ66" s="1" t="s">
        <v>420</v>
      </c>
      <c r="AK66" s="1" t="s">
        <v>37</v>
      </c>
      <c r="AL66" s="1" t="s">
        <v>16</v>
      </c>
      <c r="AN66" s="1" t="n">
        <v>19</v>
      </c>
      <c r="AO66" s="1" t="s">
        <v>105</v>
      </c>
      <c r="AP66" s="1" t="s">
        <v>18</v>
      </c>
      <c r="AS66" s="1" t="n">
        <v>120</v>
      </c>
      <c r="AT66" s="1" t="s">
        <v>13</v>
      </c>
      <c r="AU66" s="1" t="n">
        <v>3</v>
      </c>
      <c r="AV66" s="1" t="s">
        <v>474</v>
      </c>
      <c r="AW66" s="1" t="s">
        <v>15</v>
      </c>
      <c r="AX66" s="1" t="s">
        <v>16</v>
      </c>
      <c r="AZ66" s="1" t="n">
        <v>45</v>
      </c>
      <c r="BA66" s="1" t="s">
        <v>105</v>
      </c>
      <c r="BB66" s="1" t="s">
        <v>18</v>
      </c>
      <c r="BF66" s="1" t="s">
        <v>24</v>
      </c>
      <c r="BH66" s="1" t="s">
        <v>475</v>
      </c>
      <c r="BI66" s="1" t="s">
        <v>33</v>
      </c>
      <c r="BJ66" s="1" t="s">
        <v>21</v>
      </c>
      <c r="BL66" s="1" t="n">
        <v>4</v>
      </c>
      <c r="BN66" s="1" t="s">
        <v>18</v>
      </c>
    </row>
    <row r="67" customFormat="false" ht="12.85" hidden="false" customHeight="false" outlineLevel="0" collapsed="false">
      <c r="B67" s="1" t="s">
        <v>13</v>
      </c>
      <c r="C67" s="1" t="s">
        <v>476</v>
      </c>
      <c r="D67" s="1" t="s">
        <v>22</v>
      </c>
      <c r="E67" s="1" t="s">
        <v>21</v>
      </c>
      <c r="G67" s="1" t="n">
        <v>70</v>
      </c>
      <c r="I67" s="1" t="s">
        <v>18</v>
      </c>
      <c r="M67" s="1" t="s">
        <v>19</v>
      </c>
      <c r="N67" s="1" t="s">
        <v>477</v>
      </c>
      <c r="O67" s="1" t="s">
        <v>478</v>
      </c>
      <c r="P67" s="1" t="s">
        <v>16</v>
      </c>
      <c r="R67" s="1" t="n">
        <v>23</v>
      </c>
      <c r="S67" s="1" t="s">
        <v>479</v>
      </c>
      <c r="T67" s="1" t="s">
        <v>27</v>
      </c>
      <c r="U67" s="1" t="n">
        <v>3</v>
      </c>
      <c r="W67" s="1" t="n">
        <v>134</v>
      </c>
      <c r="X67" s="1" t="s">
        <v>24</v>
      </c>
      <c r="Y67" s="1" t="s">
        <v>480</v>
      </c>
      <c r="Z67" s="1" t="s">
        <v>15</v>
      </c>
      <c r="AA67" s="1" t="s">
        <v>16</v>
      </c>
      <c r="AC67" s="1" t="n">
        <v>41</v>
      </c>
      <c r="AD67" s="1" t="s">
        <v>76</v>
      </c>
      <c r="AE67" s="1" t="s">
        <v>18</v>
      </c>
      <c r="AI67" s="1" t="s">
        <v>13</v>
      </c>
      <c r="AJ67" s="1" t="s">
        <v>481</v>
      </c>
      <c r="AK67" s="1" t="s">
        <v>37</v>
      </c>
      <c r="AL67" s="1" t="s">
        <v>16</v>
      </c>
      <c r="AN67" s="1" t="n">
        <v>13</v>
      </c>
      <c r="AO67" s="1" t="s">
        <v>105</v>
      </c>
      <c r="AP67" s="1" t="s">
        <v>18</v>
      </c>
      <c r="AT67" s="1" t="s">
        <v>13</v>
      </c>
      <c r="AV67" s="1" t="s">
        <v>482</v>
      </c>
      <c r="AW67" s="1" t="s">
        <v>22</v>
      </c>
      <c r="AX67" s="1" t="s">
        <v>21</v>
      </c>
      <c r="AZ67" s="1" t="n">
        <v>41</v>
      </c>
      <c r="BB67" s="1" t="s">
        <v>483</v>
      </c>
      <c r="BC67" s="1" t="n">
        <v>9</v>
      </c>
      <c r="BF67" s="1" t="s">
        <v>24</v>
      </c>
      <c r="BH67" s="1" t="s">
        <v>484</v>
      </c>
      <c r="BI67" s="1" t="s">
        <v>37</v>
      </c>
      <c r="BJ67" s="1" t="s">
        <v>16</v>
      </c>
      <c r="BL67" s="1" t="n">
        <v>1</v>
      </c>
      <c r="BN67" s="1" t="s">
        <v>18</v>
      </c>
    </row>
    <row r="68" customFormat="false" ht="12.85" hidden="false" customHeight="false" outlineLevel="0" collapsed="false">
      <c r="B68" s="1" t="s">
        <v>13</v>
      </c>
      <c r="C68" s="1" t="s">
        <v>485</v>
      </c>
      <c r="D68" s="1" t="s">
        <v>116</v>
      </c>
      <c r="E68" s="1" t="s">
        <v>21</v>
      </c>
      <c r="G68" s="1" t="n">
        <v>12</v>
      </c>
      <c r="I68" s="1" t="s">
        <v>18</v>
      </c>
      <c r="K68" s="1" t="n">
        <v>3</v>
      </c>
      <c r="M68" s="1" t="s">
        <v>19</v>
      </c>
      <c r="N68" s="1" t="s">
        <v>324</v>
      </c>
      <c r="O68" s="1" t="s">
        <v>332</v>
      </c>
      <c r="P68" s="1" t="s">
        <v>21</v>
      </c>
      <c r="R68" s="1" t="n">
        <v>21</v>
      </c>
      <c r="S68" s="1" t="s">
        <v>189</v>
      </c>
      <c r="T68" s="1" t="s">
        <v>27</v>
      </c>
      <c r="U68" s="1" t="n">
        <v>3</v>
      </c>
      <c r="X68" s="1" t="s">
        <v>24</v>
      </c>
      <c r="Y68" s="1" t="s">
        <v>486</v>
      </c>
      <c r="Z68" s="1" t="s">
        <v>22</v>
      </c>
      <c r="AA68" s="1" t="s">
        <v>21</v>
      </c>
      <c r="AC68" s="1" t="n">
        <v>37</v>
      </c>
      <c r="AD68" s="1" t="s">
        <v>487</v>
      </c>
      <c r="AE68" s="1" t="s">
        <v>450</v>
      </c>
      <c r="AF68" s="1" t="n">
        <v>13</v>
      </c>
      <c r="AI68" s="1" t="s">
        <v>13</v>
      </c>
      <c r="AJ68" s="1" t="s">
        <v>488</v>
      </c>
      <c r="AK68" s="1" t="s">
        <v>37</v>
      </c>
      <c r="AL68" s="1" t="s">
        <v>16</v>
      </c>
      <c r="AN68" s="1" t="n">
        <v>11</v>
      </c>
      <c r="AP68" s="1" t="s">
        <v>18</v>
      </c>
      <c r="AT68" s="1" t="s">
        <v>13</v>
      </c>
      <c r="AV68" s="1" t="s">
        <v>489</v>
      </c>
      <c r="AW68" s="1" t="s">
        <v>37</v>
      </c>
      <c r="AX68" s="1" t="s">
        <v>16</v>
      </c>
      <c r="AZ68" s="1" t="n">
        <v>8</v>
      </c>
      <c r="BB68" s="1" t="s">
        <v>18</v>
      </c>
      <c r="BD68" s="1" t="n">
        <v>3</v>
      </c>
      <c r="BF68" s="1" t="s">
        <v>24</v>
      </c>
      <c r="BH68" s="1" t="s">
        <v>490</v>
      </c>
      <c r="BI68" s="1" t="s">
        <v>150</v>
      </c>
      <c r="BJ68" s="1" t="s">
        <v>21</v>
      </c>
      <c r="BK68" s="1" t="s">
        <v>22</v>
      </c>
      <c r="BL68" s="1" t="n">
        <v>67</v>
      </c>
      <c r="BM68" s="0"/>
      <c r="BN68" s="1" t="s">
        <v>175</v>
      </c>
      <c r="BO68" s="1" t="n">
        <v>3</v>
      </c>
      <c r="BP68" s="4" t="n">
        <v>7</v>
      </c>
    </row>
    <row r="69" customFormat="false" ht="12.85" hidden="false" customHeight="false" outlineLevel="0" collapsed="false">
      <c r="A69" s="1" t="n">
        <v>168</v>
      </c>
      <c r="B69" s="1" t="s">
        <v>13</v>
      </c>
      <c r="C69" s="1" t="s">
        <v>491</v>
      </c>
      <c r="D69" s="1" t="s">
        <v>15</v>
      </c>
      <c r="E69" s="1" t="s">
        <v>16</v>
      </c>
      <c r="G69" s="1" t="n">
        <v>69</v>
      </c>
      <c r="H69" s="1" t="s">
        <v>492</v>
      </c>
      <c r="I69" s="1" t="s">
        <v>18</v>
      </c>
      <c r="M69" s="1" t="s">
        <v>19</v>
      </c>
      <c r="N69" s="1" t="s">
        <v>493</v>
      </c>
      <c r="O69" s="1" t="s">
        <v>478</v>
      </c>
      <c r="P69" s="1" t="s">
        <v>21</v>
      </c>
      <c r="R69" s="1" t="n">
        <v>20</v>
      </c>
      <c r="S69" s="1" t="s">
        <v>479</v>
      </c>
      <c r="T69" s="1" t="s">
        <v>27</v>
      </c>
      <c r="U69" s="1" t="n">
        <v>3</v>
      </c>
      <c r="X69" s="1" t="s">
        <v>24</v>
      </c>
      <c r="Y69" s="1" t="s">
        <v>494</v>
      </c>
      <c r="Z69" s="1" t="s">
        <v>33</v>
      </c>
      <c r="AA69" s="1" t="s">
        <v>21</v>
      </c>
      <c r="AC69" s="1" t="n">
        <v>15</v>
      </c>
      <c r="AD69" s="1" t="s">
        <v>495</v>
      </c>
      <c r="AE69" s="1" t="s">
        <v>18</v>
      </c>
      <c r="AI69" s="1" t="s">
        <v>13</v>
      </c>
      <c r="AJ69" s="1" t="s">
        <v>496</v>
      </c>
      <c r="AK69" s="1" t="s">
        <v>37</v>
      </c>
      <c r="AL69" s="1" t="s">
        <v>16</v>
      </c>
      <c r="AN69" s="1" t="n">
        <v>9</v>
      </c>
      <c r="AP69" s="1" t="s">
        <v>18</v>
      </c>
      <c r="AS69" s="1" t="n">
        <v>121</v>
      </c>
      <c r="AT69" s="1" t="s">
        <v>13</v>
      </c>
      <c r="AV69" s="1" t="s">
        <v>497</v>
      </c>
      <c r="AW69" s="1" t="s">
        <v>15</v>
      </c>
      <c r="AX69" s="1" t="s">
        <v>16</v>
      </c>
      <c r="AZ69" s="1" t="n">
        <v>58</v>
      </c>
      <c r="BA69" s="1" t="s">
        <v>407</v>
      </c>
      <c r="BB69" s="1" t="s">
        <v>498</v>
      </c>
      <c r="BC69" s="1" t="n">
        <v>30</v>
      </c>
      <c r="BE69" s="3" t="n">
        <v>95</v>
      </c>
      <c r="BF69" s="1" t="s">
        <v>24</v>
      </c>
      <c r="BH69" s="1" t="s">
        <v>499</v>
      </c>
      <c r="BI69" s="1" t="s">
        <v>15</v>
      </c>
      <c r="BJ69" s="1" t="s">
        <v>16</v>
      </c>
      <c r="BL69" s="1" t="n">
        <v>40</v>
      </c>
      <c r="BM69" s="1" t="s">
        <v>273</v>
      </c>
      <c r="BN69" s="1" t="s">
        <v>18</v>
      </c>
    </row>
    <row r="70" customFormat="false" ht="12.85" hidden="false" customHeight="false" outlineLevel="0" collapsed="false">
      <c r="B70" s="1" t="s">
        <v>13</v>
      </c>
      <c r="C70" s="1" t="s">
        <v>121</v>
      </c>
      <c r="D70" s="1" t="s">
        <v>22</v>
      </c>
      <c r="E70" s="1" t="s">
        <v>21</v>
      </c>
      <c r="G70" s="1" t="n">
        <v>74</v>
      </c>
      <c r="I70" s="1" t="s">
        <v>500</v>
      </c>
      <c r="J70" s="1" t="n">
        <v>19</v>
      </c>
      <c r="K70" s="1" t="n">
        <v>2</v>
      </c>
      <c r="M70" s="1" t="s">
        <v>19</v>
      </c>
      <c r="N70" s="1" t="s">
        <v>501</v>
      </c>
      <c r="O70" s="1" t="s">
        <v>478</v>
      </c>
      <c r="P70" s="1" t="s">
        <v>16</v>
      </c>
      <c r="R70" s="1" t="n">
        <v>18</v>
      </c>
      <c r="S70" s="1" t="s">
        <v>502</v>
      </c>
      <c r="T70" s="1" t="s">
        <v>27</v>
      </c>
      <c r="U70" s="1" t="n">
        <v>3</v>
      </c>
      <c r="X70" s="1" t="s">
        <v>24</v>
      </c>
      <c r="Y70" s="1" t="s">
        <v>503</v>
      </c>
      <c r="Z70" s="1" t="s">
        <v>504</v>
      </c>
      <c r="AA70" s="1" t="s">
        <v>21</v>
      </c>
      <c r="AC70" s="1" t="n">
        <v>1</v>
      </c>
      <c r="AE70" s="1" t="s">
        <v>18</v>
      </c>
      <c r="AI70" s="1" t="s">
        <v>13</v>
      </c>
      <c r="AJ70" s="1" t="s">
        <v>505</v>
      </c>
      <c r="AK70" s="1" t="s">
        <v>37</v>
      </c>
      <c r="AL70" s="1" t="s">
        <v>16</v>
      </c>
      <c r="AN70" s="1" t="n">
        <v>7</v>
      </c>
      <c r="AP70" s="1" t="s">
        <v>18</v>
      </c>
      <c r="AT70" s="1" t="s">
        <v>13</v>
      </c>
      <c r="AV70" s="1" t="s">
        <v>506</v>
      </c>
      <c r="AW70" s="1" t="s">
        <v>22</v>
      </c>
      <c r="AX70" s="1" t="s">
        <v>21</v>
      </c>
      <c r="AZ70" s="1" t="n">
        <v>46</v>
      </c>
      <c r="BB70" s="1" t="s">
        <v>507</v>
      </c>
      <c r="BC70" s="1" t="n">
        <v>19</v>
      </c>
      <c r="BF70" s="1" t="s">
        <v>24</v>
      </c>
      <c r="BH70" s="1" t="s">
        <v>508</v>
      </c>
      <c r="BI70" s="1" t="s">
        <v>22</v>
      </c>
      <c r="BJ70" s="1" t="s">
        <v>21</v>
      </c>
      <c r="BL70" s="1" t="n">
        <v>41</v>
      </c>
      <c r="BN70" s="1" t="s">
        <v>18</v>
      </c>
    </row>
    <row r="71" customFormat="false" ht="12.85" hidden="false" customHeight="false" outlineLevel="0" collapsed="false">
      <c r="A71" s="1" t="n">
        <v>169</v>
      </c>
      <c r="B71" s="1" t="s">
        <v>13</v>
      </c>
      <c r="C71" s="1" t="s">
        <v>509</v>
      </c>
      <c r="D71" s="1" t="s">
        <v>15</v>
      </c>
      <c r="E71" s="1" t="s">
        <v>21</v>
      </c>
      <c r="G71" s="1" t="n">
        <v>72</v>
      </c>
      <c r="H71" s="1" t="s">
        <v>432</v>
      </c>
      <c r="I71" s="1" t="s">
        <v>215</v>
      </c>
      <c r="J71" s="1" t="n">
        <v>9</v>
      </c>
      <c r="M71" s="1" t="s">
        <v>19</v>
      </c>
      <c r="N71" s="1" t="s">
        <v>331</v>
      </c>
      <c r="O71" s="1" t="s">
        <v>332</v>
      </c>
      <c r="P71" s="1" t="s">
        <v>21</v>
      </c>
      <c r="R71" s="1" t="n">
        <v>16</v>
      </c>
      <c r="T71" s="1" t="s">
        <v>27</v>
      </c>
      <c r="U71" s="1" t="n">
        <v>3</v>
      </c>
      <c r="V71" s="1" t="n">
        <v>6</v>
      </c>
      <c r="W71" s="1" t="n">
        <v>135</v>
      </c>
      <c r="X71" s="1" t="s">
        <v>24</v>
      </c>
      <c r="Y71" s="1" t="s">
        <v>162</v>
      </c>
      <c r="Z71" s="1" t="s">
        <v>15</v>
      </c>
      <c r="AA71" s="1" t="s">
        <v>16</v>
      </c>
      <c r="AB71" s="1" t="s">
        <v>22</v>
      </c>
      <c r="AC71" s="1" t="n">
        <v>67</v>
      </c>
      <c r="AD71" s="1" t="s">
        <v>76</v>
      </c>
      <c r="AE71" s="1" t="s">
        <v>18</v>
      </c>
      <c r="AI71" s="1" t="s">
        <v>13</v>
      </c>
      <c r="AJ71" s="1" t="s">
        <v>510</v>
      </c>
      <c r="AK71" s="1" t="s">
        <v>33</v>
      </c>
      <c r="AL71" s="1" t="s">
        <v>21</v>
      </c>
      <c r="AN71" s="1" t="n">
        <v>4</v>
      </c>
      <c r="AP71" s="1" t="s">
        <v>18</v>
      </c>
      <c r="AS71" s="1" t="n">
        <v>122</v>
      </c>
      <c r="AT71" s="1" t="s">
        <v>13</v>
      </c>
      <c r="AV71" s="1" t="s">
        <v>511</v>
      </c>
      <c r="AW71" s="1" t="s">
        <v>73</v>
      </c>
      <c r="AX71" s="1" t="s">
        <v>16</v>
      </c>
      <c r="AZ71" s="1" t="n">
        <v>22</v>
      </c>
      <c r="BA71" s="1" t="s">
        <v>392</v>
      </c>
      <c r="BB71" s="1" t="s">
        <v>512</v>
      </c>
      <c r="BC71" s="1" t="n">
        <v>29</v>
      </c>
      <c r="BF71" s="1" t="s">
        <v>24</v>
      </c>
      <c r="BH71" s="1" t="s">
        <v>513</v>
      </c>
      <c r="BI71" s="1" t="s">
        <v>37</v>
      </c>
      <c r="BJ71" s="1" t="s">
        <v>16</v>
      </c>
      <c r="BL71" s="1" t="n">
        <v>17</v>
      </c>
      <c r="BM71" s="1" t="s">
        <v>514</v>
      </c>
      <c r="BN71" s="1" t="s">
        <v>18</v>
      </c>
    </row>
    <row r="72" customFormat="false" ht="12.85" hidden="false" customHeight="false" outlineLevel="0" collapsed="false">
      <c r="B72" s="1" t="s">
        <v>13</v>
      </c>
      <c r="C72" s="1" t="s">
        <v>515</v>
      </c>
      <c r="D72" s="1" t="s">
        <v>131</v>
      </c>
      <c r="E72" s="1" t="s">
        <v>16</v>
      </c>
      <c r="G72" s="1" t="n">
        <v>3</v>
      </c>
      <c r="I72" s="1" t="s">
        <v>516</v>
      </c>
      <c r="J72" s="1" t="n">
        <v>19</v>
      </c>
      <c r="K72" s="1" t="n">
        <v>2</v>
      </c>
      <c r="L72" s="1" t="n">
        <v>104</v>
      </c>
      <c r="M72" s="1" t="s">
        <v>19</v>
      </c>
      <c r="N72" s="1" t="s">
        <v>178</v>
      </c>
      <c r="O72" s="1" t="s">
        <v>15</v>
      </c>
      <c r="P72" s="1" t="s">
        <v>16</v>
      </c>
      <c r="R72" s="1" t="n">
        <v>26</v>
      </c>
      <c r="S72" s="1" t="s">
        <v>54</v>
      </c>
      <c r="T72" s="1" t="s">
        <v>27</v>
      </c>
      <c r="U72" s="1" t="n">
        <v>3</v>
      </c>
      <c r="W72" s="1" t="n">
        <v>136</v>
      </c>
      <c r="X72" s="1" t="s">
        <v>24</v>
      </c>
      <c r="Y72" s="1" t="s">
        <v>517</v>
      </c>
      <c r="Z72" s="1" t="s">
        <v>15</v>
      </c>
      <c r="AA72" s="1" t="s">
        <v>16</v>
      </c>
      <c r="AC72" s="1" t="n">
        <v>29</v>
      </c>
      <c r="AD72" s="1" t="s">
        <v>518</v>
      </c>
      <c r="AE72" s="1" t="s">
        <v>519</v>
      </c>
      <c r="AI72" s="1" t="s">
        <v>13</v>
      </c>
      <c r="AJ72" s="1" t="s">
        <v>520</v>
      </c>
      <c r="AK72" s="1" t="s">
        <v>33</v>
      </c>
      <c r="AL72" s="1" t="s">
        <v>21</v>
      </c>
      <c r="AN72" s="1" t="n">
        <v>2</v>
      </c>
      <c r="AP72" s="1" t="s">
        <v>18</v>
      </c>
      <c r="AR72" s="1" t="n">
        <v>9</v>
      </c>
      <c r="AS72" s="1" t="n">
        <v>123</v>
      </c>
      <c r="AT72" s="1" t="s">
        <v>13</v>
      </c>
      <c r="AV72" s="1" t="s">
        <v>521</v>
      </c>
      <c r="AW72" s="1" t="s">
        <v>73</v>
      </c>
      <c r="AX72" s="1" t="s">
        <v>16</v>
      </c>
      <c r="AZ72" s="1" t="n">
        <v>24</v>
      </c>
      <c r="BA72" s="1" t="s">
        <v>522</v>
      </c>
      <c r="BB72" s="1" t="s">
        <v>523</v>
      </c>
      <c r="BC72" s="1" t="n">
        <v>30</v>
      </c>
      <c r="BD72" s="1" t="n">
        <v>4</v>
      </c>
      <c r="BF72" s="1" t="s">
        <v>24</v>
      </c>
      <c r="BH72" s="1" t="s">
        <v>524</v>
      </c>
      <c r="BI72" s="1" t="s">
        <v>33</v>
      </c>
      <c r="BJ72" s="1" t="s">
        <v>21</v>
      </c>
      <c r="BL72" s="1" t="n">
        <v>15</v>
      </c>
      <c r="BN72" s="1" t="s">
        <v>18</v>
      </c>
    </row>
    <row r="73" customFormat="false" ht="12.85" hidden="false" customHeight="false" outlineLevel="0" collapsed="false">
      <c r="A73" s="1" t="n">
        <v>170</v>
      </c>
      <c r="B73" s="1" t="s">
        <v>13</v>
      </c>
      <c r="C73" s="1" t="s">
        <v>380</v>
      </c>
      <c r="D73" s="1" t="s">
        <v>15</v>
      </c>
      <c r="E73" s="1" t="s">
        <v>16</v>
      </c>
      <c r="G73" s="1" t="n">
        <v>42</v>
      </c>
      <c r="H73" s="1" t="s">
        <v>525</v>
      </c>
      <c r="I73" s="1" t="s">
        <v>111</v>
      </c>
      <c r="J73" s="1" t="n">
        <v>9</v>
      </c>
      <c r="M73" s="1" t="s">
        <v>19</v>
      </c>
      <c r="N73" s="1" t="s">
        <v>526</v>
      </c>
      <c r="O73" s="1" t="s">
        <v>22</v>
      </c>
      <c r="P73" s="1" t="s">
        <v>21</v>
      </c>
      <c r="R73" s="1" t="n">
        <v>24</v>
      </c>
      <c r="T73" s="1" t="s">
        <v>527</v>
      </c>
      <c r="U73" s="1" t="n">
        <v>23</v>
      </c>
      <c r="W73" s="1" t="n">
        <v>137</v>
      </c>
      <c r="X73" s="1" t="s">
        <v>24</v>
      </c>
      <c r="Y73" s="1" t="s">
        <v>528</v>
      </c>
      <c r="Z73" s="1" t="s">
        <v>22</v>
      </c>
      <c r="AA73" s="1" t="s">
        <v>21</v>
      </c>
      <c r="AC73" s="1" t="n">
        <v>23</v>
      </c>
      <c r="AE73" s="1" t="s">
        <v>18</v>
      </c>
      <c r="AH73" s="2" t="n">
        <v>139</v>
      </c>
      <c r="AI73" s="1" t="s">
        <v>13</v>
      </c>
      <c r="AJ73" s="1" t="s">
        <v>380</v>
      </c>
      <c r="AK73" s="1" t="s">
        <v>15</v>
      </c>
      <c r="AL73" s="1" t="s">
        <v>16</v>
      </c>
      <c r="AM73" s="1" t="s">
        <v>22</v>
      </c>
      <c r="AN73" s="1" t="n">
        <v>70</v>
      </c>
      <c r="AO73" s="1" t="s">
        <v>525</v>
      </c>
      <c r="AP73" s="1" t="s">
        <v>111</v>
      </c>
      <c r="AQ73" s="1" t="n">
        <v>9</v>
      </c>
      <c r="AS73" s="1" t="n">
        <v>124</v>
      </c>
      <c r="AT73" s="1" t="s">
        <v>13</v>
      </c>
      <c r="AU73" s="1" t="n">
        <v>3</v>
      </c>
      <c r="AV73" s="1" t="s">
        <v>364</v>
      </c>
      <c r="AW73" s="1" t="s">
        <v>15</v>
      </c>
      <c r="AX73" s="1" t="s">
        <v>16</v>
      </c>
      <c r="AZ73" s="1" t="n">
        <v>58</v>
      </c>
      <c r="BA73" s="1" t="s">
        <v>177</v>
      </c>
      <c r="BB73" s="1" t="s">
        <v>18</v>
      </c>
      <c r="BF73" s="1" t="s">
        <v>24</v>
      </c>
      <c r="BH73" s="1" t="s">
        <v>529</v>
      </c>
      <c r="BI73" s="1" t="s">
        <v>37</v>
      </c>
      <c r="BJ73" s="1" t="s">
        <v>16</v>
      </c>
      <c r="BL73" s="1" t="n">
        <v>14</v>
      </c>
      <c r="BM73" s="1" t="s">
        <v>259</v>
      </c>
      <c r="BN73" s="1" t="s">
        <v>18</v>
      </c>
    </row>
    <row r="74" customFormat="false" ht="12.85" hidden="false" customHeight="false" outlineLevel="0" collapsed="false">
      <c r="B74" s="1" t="s">
        <v>13</v>
      </c>
      <c r="C74" s="1" t="s">
        <v>530</v>
      </c>
      <c r="D74" s="1" t="s">
        <v>22</v>
      </c>
      <c r="E74" s="1" t="s">
        <v>21</v>
      </c>
      <c r="G74" s="1" t="n">
        <v>42</v>
      </c>
      <c r="I74" s="1" t="s">
        <v>386</v>
      </c>
      <c r="J74" s="1" t="n">
        <v>3</v>
      </c>
      <c r="M74" s="1" t="s">
        <v>19</v>
      </c>
      <c r="N74" s="1" t="s">
        <v>162</v>
      </c>
      <c r="O74" s="1" t="s">
        <v>37</v>
      </c>
      <c r="P74" s="1" t="s">
        <v>16</v>
      </c>
      <c r="R74" s="1" t="n">
        <v>3</v>
      </c>
      <c r="T74" s="1" t="s">
        <v>450</v>
      </c>
      <c r="U74" s="1" t="n">
        <v>13</v>
      </c>
      <c r="X74" s="1" t="s">
        <v>24</v>
      </c>
      <c r="Y74" s="1" t="s">
        <v>531</v>
      </c>
      <c r="Z74" s="1" t="s">
        <v>133</v>
      </c>
      <c r="AA74" s="1" t="s">
        <v>21</v>
      </c>
      <c r="AC74" s="1" t="n">
        <v>33</v>
      </c>
      <c r="AE74" s="1" t="s">
        <v>519</v>
      </c>
      <c r="AF74" s="1" t="n">
        <v>23</v>
      </c>
      <c r="AI74" s="1" t="s">
        <v>13</v>
      </c>
      <c r="AJ74" s="1" t="s">
        <v>380</v>
      </c>
      <c r="AK74" s="1" t="s">
        <v>37</v>
      </c>
      <c r="AL74" s="1" t="s">
        <v>16</v>
      </c>
      <c r="AM74" s="1" t="s">
        <v>22</v>
      </c>
      <c r="AN74" s="1" t="n">
        <v>40</v>
      </c>
      <c r="AO74" s="1" t="s">
        <v>532</v>
      </c>
      <c r="AP74" s="1" t="s">
        <v>18</v>
      </c>
      <c r="AT74" s="1" t="s">
        <v>13</v>
      </c>
      <c r="AV74" s="1" t="s">
        <v>377</v>
      </c>
      <c r="AW74" s="1" t="s">
        <v>22</v>
      </c>
      <c r="AX74" s="1" t="s">
        <v>21</v>
      </c>
      <c r="AZ74" s="1" t="n">
        <v>52</v>
      </c>
      <c r="BA74" s="1" t="s">
        <v>40</v>
      </c>
      <c r="BB74" s="1" t="s">
        <v>378</v>
      </c>
      <c r="BC74" s="1" t="n">
        <v>13</v>
      </c>
      <c r="BF74" s="1" t="s">
        <v>24</v>
      </c>
      <c r="BH74" s="1" t="s">
        <v>533</v>
      </c>
      <c r="BI74" s="1" t="s">
        <v>33</v>
      </c>
      <c r="BJ74" s="1" t="s">
        <v>21</v>
      </c>
      <c r="BL74" s="1" t="n">
        <v>9</v>
      </c>
      <c r="BN74" s="1" t="s">
        <v>18</v>
      </c>
    </row>
    <row r="75" customFormat="false" ht="12.85" hidden="false" customHeight="false" outlineLevel="0" collapsed="false">
      <c r="B75" s="1" t="s">
        <v>13</v>
      </c>
      <c r="C75" s="1" t="s">
        <v>393</v>
      </c>
      <c r="D75" s="1" t="s">
        <v>37</v>
      </c>
      <c r="E75" s="1" t="s">
        <v>16</v>
      </c>
      <c r="G75" s="1" t="n">
        <v>12</v>
      </c>
      <c r="I75" s="1" t="s">
        <v>18</v>
      </c>
      <c r="M75" s="1" t="s">
        <v>19</v>
      </c>
      <c r="N75" s="1" t="s">
        <v>187</v>
      </c>
      <c r="O75" s="1" t="s">
        <v>33</v>
      </c>
      <c r="P75" s="1" t="s">
        <v>21</v>
      </c>
      <c r="R75" s="1" t="n">
        <v>1</v>
      </c>
      <c r="T75" s="1" t="s">
        <v>527</v>
      </c>
      <c r="U75" s="1" t="n">
        <v>23</v>
      </c>
      <c r="X75" s="1" t="s">
        <v>24</v>
      </c>
      <c r="Y75" s="1" t="s">
        <v>364</v>
      </c>
      <c r="Z75" s="1" t="s">
        <v>15</v>
      </c>
      <c r="AA75" s="1" t="s">
        <v>16</v>
      </c>
      <c r="AC75" s="1" t="n">
        <v>38</v>
      </c>
      <c r="AD75" s="1" t="s">
        <v>54</v>
      </c>
      <c r="AE75" s="1" t="s">
        <v>18</v>
      </c>
      <c r="AI75" s="1" t="s">
        <v>13</v>
      </c>
      <c r="AJ75" s="1" t="s">
        <v>534</v>
      </c>
      <c r="AK75" s="1" t="s">
        <v>131</v>
      </c>
      <c r="AL75" s="1" t="s">
        <v>16</v>
      </c>
      <c r="AN75" s="1" t="n">
        <v>6</v>
      </c>
      <c r="AP75" s="1" t="s">
        <v>18</v>
      </c>
      <c r="AT75" s="1" t="s">
        <v>13</v>
      </c>
      <c r="AV75" s="1" t="s">
        <v>376</v>
      </c>
      <c r="AW75" s="1" t="s">
        <v>37</v>
      </c>
      <c r="AX75" s="1" t="s">
        <v>16</v>
      </c>
      <c r="AZ75" s="1" t="n">
        <v>30</v>
      </c>
      <c r="BA75" s="1" t="s">
        <v>177</v>
      </c>
      <c r="BB75" s="1" t="s">
        <v>18</v>
      </c>
      <c r="BF75" s="1" t="s">
        <v>24</v>
      </c>
      <c r="BH75" s="1" t="s">
        <v>535</v>
      </c>
      <c r="BI75" s="1" t="s">
        <v>33</v>
      </c>
      <c r="BJ75" s="1" t="s">
        <v>21</v>
      </c>
      <c r="BL75" s="1" t="n">
        <v>2</v>
      </c>
      <c r="BN75" s="1" t="s">
        <v>18</v>
      </c>
      <c r="BP75" s="4" t="n">
        <v>7</v>
      </c>
    </row>
    <row r="76" customFormat="false" ht="12.85" hidden="false" customHeight="false" outlineLevel="0" collapsed="false">
      <c r="B76" s="1" t="s">
        <v>13</v>
      </c>
      <c r="C76" s="1" t="s">
        <v>380</v>
      </c>
      <c r="D76" s="1" t="s">
        <v>37</v>
      </c>
      <c r="E76" s="1" t="s">
        <v>16</v>
      </c>
      <c r="G76" s="1" t="n">
        <v>9</v>
      </c>
      <c r="I76" s="1" t="s">
        <v>18</v>
      </c>
      <c r="M76" s="1" t="s">
        <v>19</v>
      </c>
      <c r="N76" s="1" t="s">
        <v>536</v>
      </c>
      <c r="O76" s="1" t="s">
        <v>150</v>
      </c>
      <c r="P76" s="1" t="s">
        <v>16</v>
      </c>
      <c r="R76" s="1" t="n">
        <v>49</v>
      </c>
      <c r="S76" s="1" t="s">
        <v>83</v>
      </c>
      <c r="T76" s="1" t="s">
        <v>379</v>
      </c>
      <c r="U76" s="1" t="n">
        <v>13</v>
      </c>
      <c r="V76" s="1" t="n">
        <v>5</v>
      </c>
      <c r="X76" s="1" t="s">
        <v>24</v>
      </c>
      <c r="Y76" s="1" t="s">
        <v>377</v>
      </c>
      <c r="Z76" s="1" t="s">
        <v>22</v>
      </c>
      <c r="AA76" s="1" t="s">
        <v>21</v>
      </c>
      <c r="AC76" s="1" t="n">
        <v>38</v>
      </c>
      <c r="AD76" s="1" t="s">
        <v>495</v>
      </c>
      <c r="AE76" s="1" t="s">
        <v>370</v>
      </c>
      <c r="AF76" s="1" t="n">
        <v>13</v>
      </c>
      <c r="AI76" s="1" t="s">
        <v>13</v>
      </c>
      <c r="AJ76" s="1" t="s">
        <v>537</v>
      </c>
      <c r="AK76" s="1" t="s">
        <v>131</v>
      </c>
      <c r="AL76" s="1" t="s">
        <v>16</v>
      </c>
      <c r="AN76" s="1" t="n">
        <v>4</v>
      </c>
      <c r="AP76" s="1" t="s">
        <v>18</v>
      </c>
      <c r="AT76" s="1" t="s">
        <v>13</v>
      </c>
      <c r="AV76" s="1" t="s">
        <v>538</v>
      </c>
      <c r="AW76" s="1" t="s">
        <v>37</v>
      </c>
      <c r="AX76" s="1" t="s">
        <v>16</v>
      </c>
      <c r="AZ76" s="1" t="n">
        <v>18</v>
      </c>
      <c r="BA76" s="1" t="s">
        <v>105</v>
      </c>
      <c r="BB76" s="1" t="s">
        <v>18</v>
      </c>
      <c r="BE76" s="3" t="n">
        <v>96</v>
      </c>
      <c r="BF76" s="1" t="s">
        <v>24</v>
      </c>
      <c r="BH76" s="1" t="s">
        <v>539</v>
      </c>
      <c r="BI76" s="1" t="s">
        <v>15</v>
      </c>
      <c r="BJ76" s="1" t="s">
        <v>16</v>
      </c>
      <c r="BL76" s="1" t="n">
        <v>55</v>
      </c>
      <c r="BM76" s="1" t="s">
        <v>540</v>
      </c>
      <c r="BN76" s="1" t="s">
        <v>122</v>
      </c>
      <c r="BO76" s="1" t="n">
        <v>3</v>
      </c>
    </row>
    <row r="77" customFormat="false" ht="12.85" hidden="false" customHeight="false" outlineLevel="0" collapsed="false">
      <c r="B77" s="1" t="s">
        <v>13</v>
      </c>
      <c r="C77" s="1" t="s">
        <v>405</v>
      </c>
      <c r="D77" s="1" t="s">
        <v>33</v>
      </c>
      <c r="E77" s="1" t="s">
        <v>21</v>
      </c>
      <c r="G77" s="1" t="n">
        <v>6</v>
      </c>
      <c r="I77" s="1" t="s">
        <v>18</v>
      </c>
      <c r="L77" s="1" t="n">
        <v>105</v>
      </c>
      <c r="M77" s="1" t="s">
        <v>19</v>
      </c>
      <c r="N77" s="1" t="s">
        <v>406</v>
      </c>
      <c r="O77" s="1" t="s">
        <v>15</v>
      </c>
      <c r="P77" s="1" t="s">
        <v>16</v>
      </c>
      <c r="R77" s="1" t="n">
        <v>53</v>
      </c>
      <c r="S77" s="1" t="s">
        <v>541</v>
      </c>
      <c r="T77" s="1" t="s">
        <v>18</v>
      </c>
      <c r="X77" s="1" t="s">
        <v>24</v>
      </c>
      <c r="Y77" s="1" t="s">
        <v>377</v>
      </c>
      <c r="Z77" s="1" t="s">
        <v>33</v>
      </c>
      <c r="AA77" s="1" t="s">
        <v>21</v>
      </c>
      <c r="AC77" s="1" t="n">
        <v>11</v>
      </c>
      <c r="AE77" s="1" t="s">
        <v>18</v>
      </c>
      <c r="AH77" s="2" t="n">
        <v>140</v>
      </c>
      <c r="AI77" s="1" t="s">
        <v>13</v>
      </c>
      <c r="AJ77" s="1" t="s">
        <v>267</v>
      </c>
      <c r="AK77" s="1" t="s">
        <v>15</v>
      </c>
      <c r="AL77" s="1" t="s">
        <v>16</v>
      </c>
      <c r="AN77" s="1" t="n">
        <v>35</v>
      </c>
      <c r="AO77" s="1" t="s">
        <v>542</v>
      </c>
      <c r="AP77" s="1" t="s">
        <v>18</v>
      </c>
      <c r="AR77" s="1" t="n">
        <v>5</v>
      </c>
      <c r="AT77" s="1" t="s">
        <v>13</v>
      </c>
      <c r="AV77" s="1" t="s">
        <v>401</v>
      </c>
      <c r="AW77" s="1" t="s">
        <v>37</v>
      </c>
      <c r="AX77" s="1" t="s">
        <v>16</v>
      </c>
      <c r="AZ77" s="1" t="n">
        <v>12</v>
      </c>
      <c r="BA77" s="1" t="s">
        <v>105</v>
      </c>
      <c r="BB77" s="1" t="s">
        <v>18</v>
      </c>
      <c r="BD77" s="1" t="n">
        <v>5</v>
      </c>
      <c r="BF77" s="1" t="s">
        <v>24</v>
      </c>
      <c r="BH77" s="1" t="s">
        <v>543</v>
      </c>
      <c r="BI77" s="1" t="s">
        <v>22</v>
      </c>
      <c r="BJ77" s="1" t="s">
        <v>21</v>
      </c>
      <c r="BL77" s="1" t="n">
        <v>52</v>
      </c>
      <c r="BN77" s="1" t="s">
        <v>346</v>
      </c>
      <c r="BO77" s="1" t="n">
        <v>9</v>
      </c>
    </row>
    <row r="78" customFormat="false" ht="12.85" hidden="false" customHeight="false" outlineLevel="0" collapsed="false">
      <c r="B78" s="1" t="s">
        <v>13</v>
      </c>
      <c r="C78" s="1" t="s">
        <v>411</v>
      </c>
      <c r="D78" s="1" t="s">
        <v>33</v>
      </c>
      <c r="E78" s="1" t="s">
        <v>21</v>
      </c>
      <c r="G78" s="1" t="n">
        <v>4</v>
      </c>
      <c r="I78" s="1" t="s">
        <v>18</v>
      </c>
      <c r="K78" s="1" t="n">
        <v>6</v>
      </c>
      <c r="M78" s="1" t="s">
        <v>19</v>
      </c>
      <c r="N78" s="1" t="s">
        <v>544</v>
      </c>
      <c r="O78" s="1" t="s">
        <v>22</v>
      </c>
      <c r="P78" s="1" t="s">
        <v>21</v>
      </c>
      <c r="R78" s="1" t="n">
        <v>54</v>
      </c>
      <c r="T78" s="1" t="s">
        <v>270</v>
      </c>
      <c r="U78" s="1" t="n">
        <v>9</v>
      </c>
      <c r="X78" s="1" t="s">
        <v>24</v>
      </c>
      <c r="Y78" s="1" t="s">
        <v>376</v>
      </c>
      <c r="Z78" s="1" t="s">
        <v>33</v>
      </c>
      <c r="AA78" s="1" t="s">
        <v>21</v>
      </c>
      <c r="AC78" s="1" t="n">
        <v>9</v>
      </c>
      <c r="AE78" s="1" t="s">
        <v>18</v>
      </c>
      <c r="AH78" s="0"/>
      <c r="AI78" s="1" t="s">
        <v>13</v>
      </c>
      <c r="AJ78" s="1" t="s">
        <v>277</v>
      </c>
      <c r="AK78" s="1" t="s">
        <v>22</v>
      </c>
      <c r="AL78" s="1" t="s">
        <v>21</v>
      </c>
      <c r="AN78" s="1" t="n">
        <v>34</v>
      </c>
      <c r="AP78" s="1" t="s">
        <v>215</v>
      </c>
      <c r="AQ78" s="1" t="n">
        <v>9</v>
      </c>
      <c r="AS78" s="1" t="n">
        <v>125</v>
      </c>
      <c r="AT78" s="1" t="s">
        <v>13</v>
      </c>
      <c r="AU78" s="1" t="n">
        <v>3</v>
      </c>
      <c r="AV78" s="1" t="s">
        <v>545</v>
      </c>
      <c r="AW78" s="1" t="s">
        <v>15</v>
      </c>
      <c r="AX78" s="1" t="s">
        <v>16</v>
      </c>
      <c r="AZ78" s="1" t="n">
        <v>23</v>
      </c>
      <c r="BA78" s="1" t="s">
        <v>392</v>
      </c>
      <c r="BB78" s="1" t="s">
        <v>27</v>
      </c>
      <c r="BC78" s="1" t="n">
        <v>3</v>
      </c>
      <c r="BF78" s="1" t="s">
        <v>24</v>
      </c>
      <c r="BH78" s="1" t="s">
        <v>546</v>
      </c>
      <c r="BI78" s="1" t="s">
        <v>37</v>
      </c>
      <c r="BJ78" s="1" t="s">
        <v>16</v>
      </c>
      <c r="BL78" s="1" t="n">
        <v>18</v>
      </c>
      <c r="BM78" s="1" t="s">
        <v>547</v>
      </c>
      <c r="BN78" s="1" t="s">
        <v>18</v>
      </c>
    </row>
    <row r="79" customFormat="false" ht="12.85" hidden="false" customHeight="false" outlineLevel="0" collapsed="false">
      <c r="A79" s="1" t="n">
        <v>171</v>
      </c>
      <c r="B79" s="1" t="s">
        <v>13</v>
      </c>
      <c r="C79" s="1" t="s">
        <v>344</v>
      </c>
      <c r="D79" s="1" t="s">
        <v>15</v>
      </c>
      <c r="E79" s="1" t="s">
        <v>16</v>
      </c>
      <c r="F79" s="1" t="s">
        <v>22</v>
      </c>
      <c r="G79" s="1" t="n">
        <v>61</v>
      </c>
      <c r="H79" s="1" t="s">
        <v>315</v>
      </c>
      <c r="I79" s="1" t="s">
        <v>18</v>
      </c>
      <c r="M79" s="1" t="s">
        <v>19</v>
      </c>
      <c r="N79" s="1" t="s">
        <v>548</v>
      </c>
      <c r="O79" s="1" t="s">
        <v>37</v>
      </c>
      <c r="P79" s="1" t="s">
        <v>16</v>
      </c>
      <c r="R79" s="1" t="n">
        <v>16</v>
      </c>
      <c r="S79" s="1" t="s">
        <v>541</v>
      </c>
      <c r="T79" s="1" t="s">
        <v>18</v>
      </c>
      <c r="X79" s="1" t="s">
        <v>24</v>
      </c>
      <c r="Y79" s="1" t="s">
        <v>549</v>
      </c>
      <c r="Z79" s="1" t="s">
        <v>37</v>
      </c>
      <c r="AA79" s="1" t="s">
        <v>16</v>
      </c>
      <c r="AC79" s="1" t="n">
        <v>7</v>
      </c>
      <c r="AE79" s="1" t="s">
        <v>18</v>
      </c>
      <c r="AI79" s="1" t="s">
        <v>13</v>
      </c>
      <c r="AJ79" s="1" t="s">
        <v>283</v>
      </c>
      <c r="AK79" s="1" t="s">
        <v>33</v>
      </c>
      <c r="AL79" s="1" t="s">
        <v>21</v>
      </c>
      <c r="AN79" s="1" t="n">
        <v>7</v>
      </c>
      <c r="AP79" s="1" t="s">
        <v>18</v>
      </c>
      <c r="AT79" s="1" t="s">
        <v>13</v>
      </c>
      <c r="AV79" s="1" t="s">
        <v>550</v>
      </c>
      <c r="AW79" s="1" t="s">
        <v>22</v>
      </c>
      <c r="AX79" s="1" t="s">
        <v>21</v>
      </c>
      <c r="AZ79" s="1" t="n">
        <v>23</v>
      </c>
      <c r="BB79" s="1" t="s">
        <v>18</v>
      </c>
      <c r="BF79" s="1" t="s">
        <v>24</v>
      </c>
      <c r="BH79" s="1" t="s">
        <v>551</v>
      </c>
      <c r="BI79" s="1" t="s">
        <v>37</v>
      </c>
      <c r="BJ79" s="1" t="s">
        <v>16</v>
      </c>
      <c r="BL79" s="1" t="n">
        <v>16</v>
      </c>
      <c r="BM79" s="1" t="s">
        <v>302</v>
      </c>
      <c r="BN79" s="1" t="s">
        <v>18</v>
      </c>
    </row>
    <row r="80" customFormat="false" ht="12.85" hidden="false" customHeight="false" outlineLevel="0" collapsed="false">
      <c r="B80" s="1" t="s">
        <v>13</v>
      </c>
      <c r="C80" s="1" t="s">
        <v>267</v>
      </c>
      <c r="D80" s="1" t="s">
        <v>37</v>
      </c>
      <c r="E80" s="1" t="s">
        <v>16</v>
      </c>
      <c r="G80" s="1" t="n">
        <v>26</v>
      </c>
      <c r="H80" s="1" t="s">
        <v>552</v>
      </c>
      <c r="I80" s="1" t="s">
        <v>18</v>
      </c>
      <c r="M80" s="1" t="s">
        <v>19</v>
      </c>
      <c r="N80" s="1" t="s">
        <v>553</v>
      </c>
      <c r="O80" s="1" t="s">
        <v>33</v>
      </c>
      <c r="P80" s="1" t="s">
        <v>21</v>
      </c>
      <c r="R80" s="1" t="n">
        <v>13</v>
      </c>
      <c r="T80" s="1" t="s">
        <v>18</v>
      </c>
      <c r="X80" s="1" t="s">
        <v>24</v>
      </c>
      <c r="Y80" s="1" t="s">
        <v>554</v>
      </c>
      <c r="Z80" s="1" t="s">
        <v>33</v>
      </c>
      <c r="AA80" s="1" t="s">
        <v>21</v>
      </c>
      <c r="AC80" s="1" t="n">
        <v>5</v>
      </c>
      <c r="AE80" s="1" t="s">
        <v>18</v>
      </c>
      <c r="AI80" s="1" t="s">
        <v>13</v>
      </c>
      <c r="AJ80" s="1" t="s">
        <v>555</v>
      </c>
      <c r="AK80" s="1" t="s">
        <v>37</v>
      </c>
      <c r="AL80" s="1" t="s">
        <v>16</v>
      </c>
      <c r="AN80" s="1" t="n">
        <v>5</v>
      </c>
      <c r="AP80" s="1" t="s">
        <v>18</v>
      </c>
      <c r="AT80" s="1" t="s">
        <v>13</v>
      </c>
      <c r="AV80" s="1" t="s">
        <v>556</v>
      </c>
      <c r="AW80" s="1" t="s">
        <v>33</v>
      </c>
      <c r="AX80" s="1" t="s">
        <v>21</v>
      </c>
      <c r="AZ80" s="1" t="n">
        <v>3</v>
      </c>
      <c r="BB80" s="1" t="s">
        <v>18</v>
      </c>
      <c r="BF80" s="1" t="s">
        <v>24</v>
      </c>
      <c r="BH80" s="1" t="s">
        <v>557</v>
      </c>
      <c r="BI80" s="1" t="s">
        <v>33</v>
      </c>
      <c r="BJ80" s="1" t="s">
        <v>21</v>
      </c>
      <c r="BL80" s="1" t="n">
        <v>14</v>
      </c>
      <c r="BN80" s="1" t="s">
        <v>18</v>
      </c>
    </row>
    <row r="81" customFormat="false" ht="12.85" hidden="false" customHeight="false" outlineLevel="0" collapsed="false">
      <c r="B81" s="1" t="s">
        <v>13</v>
      </c>
      <c r="C81" s="1" t="s">
        <v>558</v>
      </c>
      <c r="D81" s="1" t="s">
        <v>133</v>
      </c>
      <c r="E81" s="1" t="s">
        <v>21</v>
      </c>
      <c r="G81" s="1" t="n">
        <v>7</v>
      </c>
      <c r="I81" s="1" t="s">
        <v>18</v>
      </c>
      <c r="K81" s="1" t="n">
        <v>3</v>
      </c>
      <c r="M81" s="1" t="s">
        <v>19</v>
      </c>
      <c r="N81" s="1" t="s">
        <v>559</v>
      </c>
      <c r="O81" s="1" t="s">
        <v>37</v>
      </c>
      <c r="P81" s="1" t="s">
        <v>16</v>
      </c>
      <c r="R81" s="1" t="n">
        <v>26</v>
      </c>
      <c r="S81" s="1" t="s">
        <v>560</v>
      </c>
      <c r="T81" s="1" t="s">
        <v>18</v>
      </c>
      <c r="V81" s="1" t="n">
        <v>5</v>
      </c>
      <c r="X81" s="1" t="s">
        <v>24</v>
      </c>
      <c r="Y81" s="1" t="s">
        <v>383</v>
      </c>
      <c r="Z81" s="1" t="s">
        <v>33</v>
      </c>
      <c r="AA81" s="1" t="s">
        <v>21</v>
      </c>
      <c r="AC81" s="1" t="n">
        <v>3</v>
      </c>
      <c r="AE81" s="1" t="s">
        <v>18</v>
      </c>
      <c r="AI81" s="1" t="s">
        <v>13</v>
      </c>
      <c r="AJ81" s="1" t="s">
        <v>561</v>
      </c>
      <c r="AK81" s="1" t="s">
        <v>33</v>
      </c>
      <c r="AL81" s="1" t="s">
        <v>21</v>
      </c>
      <c r="AN81" s="1" t="n">
        <v>4</v>
      </c>
      <c r="AP81" s="1" t="s">
        <v>18</v>
      </c>
      <c r="AT81" s="1" t="s">
        <v>13</v>
      </c>
      <c r="AV81" s="1" t="s">
        <v>562</v>
      </c>
      <c r="AW81" s="1" t="s">
        <v>37</v>
      </c>
      <c r="AX81" s="1" t="s">
        <v>16</v>
      </c>
      <c r="AZ81" s="1" t="n">
        <v>1</v>
      </c>
      <c r="BB81" s="1" t="s">
        <v>18</v>
      </c>
      <c r="BD81" s="1" t="n">
        <v>4</v>
      </c>
      <c r="BF81" s="1" t="s">
        <v>24</v>
      </c>
      <c r="BH81" s="1" t="s">
        <v>563</v>
      </c>
      <c r="BI81" s="1" t="s">
        <v>33</v>
      </c>
      <c r="BJ81" s="1" t="s">
        <v>21</v>
      </c>
      <c r="BL81" s="1" t="n">
        <v>12</v>
      </c>
      <c r="BN81" s="1" t="s">
        <v>18</v>
      </c>
    </row>
    <row r="82" customFormat="false" ht="12.85" hidden="false" customHeight="false" outlineLevel="0" collapsed="false">
      <c r="A82" s="1" t="n">
        <v>172</v>
      </c>
      <c r="B82" s="1" t="s">
        <v>13</v>
      </c>
      <c r="C82" s="1" t="s">
        <v>564</v>
      </c>
      <c r="D82" s="1" t="s">
        <v>15</v>
      </c>
      <c r="E82" s="1" t="s">
        <v>16</v>
      </c>
      <c r="G82" s="1" t="n">
        <v>30</v>
      </c>
      <c r="H82" s="1" t="s">
        <v>565</v>
      </c>
      <c r="I82" s="1" t="s">
        <v>566</v>
      </c>
      <c r="J82" s="1" t="n">
        <v>9</v>
      </c>
      <c r="L82" s="1" t="n">
        <v>106</v>
      </c>
      <c r="M82" s="1" t="s">
        <v>19</v>
      </c>
      <c r="N82" s="1" t="s">
        <v>567</v>
      </c>
      <c r="O82" s="1" t="s">
        <v>15</v>
      </c>
      <c r="P82" s="1" t="s">
        <v>16</v>
      </c>
      <c r="R82" s="1" t="n">
        <v>65</v>
      </c>
      <c r="S82" s="1" t="s">
        <v>568</v>
      </c>
      <c r="T82" s="1" t="s">
        <v>18</v>
      </c>
      <c r="X82" s="1" t="s">
        <v>24</v>
      </c>
      <c r="Y82" s="1" t="s">
        <v>569</v>
      </c>
      <c r="Z82" s="1" t="s">
        <v>33</v>
      </c>
      <c r="AA82" s="1" t="s">
        <v>21</v>
      </c>
      <c r="AC82" s="1" t="n">
        <f aca="false">11/12</f>
        <v>0.916666666666667</v>
      </c>
      <c r="AE82" s="1" t="s">
        <v>18</v>
      </c>
      <c r="AI82" s="1" t="s">
        <v>13</v>
      </c>
      <c r="AJ82" s="1" t="s">
        <v>296</v>
      </c>
      <c r="AK82" s="1" t="s">
        <v>37</v>
      </c>
      <c r="AL82" s="1" t="s">
        <v>16</v>
      </c>
      <c r="AN82" s="1" t="n">
        <v>3</v>
      </c>
      <c r="AP82" s="1" t="s">
        <v>18</v>
      </c>
      <c r="AS82" s="1" t="n">
        <v>126</v>
      </c>
      <c r="AT82" s="1" t="s">
        <v>13</v>
      </c>
      <c r="AV82" s="1" t="s">
        <v>570</v>
      </c>
      <c r="AW82" s="1" t="s">
        <v>15</v>
      </c>
      <c r="AX82" s="1" t="s">
        <v>16</v>
      </c>
      <c r="AZ82" s="1" t="n">
        <v>30</v>
      </c>
      <c r="BA82" s="1" t="s">
        <v>571</v>
      </c>
      <c r="BB82" s="1" t="s">
        <v>18</v>
      </c>
      <c r="BF82" s="1" t="s">
        <v>24</v>
      </c>
      <c r="BH82" s="1" t="s">
        <v>572</v>
      </c>
      <c r="BI82" s="1" t="s">
        <v>33</v>
      </c>
      <c r="BJ82" s="1" t="s">
        <v>21</v>
      </c>
      <c r="BL82" s="1" t="n">
        <v>11</v>
      </c>
      <c r="BN82" s="1" t="s">
        <v>18</v>
      </c>
    </row>
    <row r="83" customFormat="false" ht="12.85" hidden="false" customHeight="false" outlineLevel="0" collapsed="false">
      <c r="B83" s="1" t="s">
        <v>13</v>
      </c>
      <c r="C83" s="1" t="s">
        <v>573</v>
      </c>
      <c r="D83" s="1" t="s">
        <v>22</v>
      </c>
      <c r="E83" s="1" t="s">
        <v>21</v>
      </c>
      <c r="G83" s="1" t="n">
        <v>30</v>
      </c>
      <c r="I83" s="1" t="s">
        <v>574</v>
      </c>
      <c r="J83" s="1" t="n">
        <v>9</v>
      </c>
      <c r="M83" s="1" t="s">
        <v>19</v>
      </c>
      <c r="N83" s="1" t="s">
        <v>342</v>
      </c>
      <c r="O83" s="1" t="s">
        <v>22</v>
      </c>
      <c r="P83" s="1" t="s">
        <v>21</v>
      </c>
      <c r="R83" s="1" t="n">
        <v>56</v>
      </c>
      <c r="T83" s="1" t="s">
        <v>575</v>
      </c>
      <c r="U83" s="1" t="n">
        <v>19</v>
      </c>
      <c r="V83" s="1" t="n">
        <v>2</v>
      </c>
      <c r="W83" s="1" t="n">
        <v>138</v>
      </c>
      <c r="X83" s="1" t="s">
        <v>24</v>
      </c>
      <c r="Y83" s="1" t="s">
        <v>406</v>
      </c>
      <c r="Z83" s="1" t="s">
        <v>15</v>
      </c>
      <c r="AA83" s="1" t="s">
        <v>16</v>
      </c>
      <c r="AB83" s="1" t="s">
        <v>22</v>
      </c>
      <c r="AC83" s="1" t="n">
        <v>63</v>
      </c>
      <c r="AD83" s="1" t="s">
        <v>576</v>
      </c>
      <c r="AE83" s="1" t="s">
        <v>223</v>
      </c>
      <c r="AF83" s="1" t="n">
        <v>3</v>
      </c>
      <c r="AI83" s="1" t="s">
        <v>13</v>
      </c>
      <c r="AJ83" s="1" t="s">
        <v>577</v>
      </c>
      <c r="AK83" s="1" t="s">
        <v>33</v>
      </c>
      <c r="AL83" s="1" t="s">
        <v>21</v>
      </c>
      <c r="AN83" s="1" t="n">
        <v>2</v>
      </c>
      <c r="AP83" s="1" t="s">
        <v>18</v>
      </c>
      <c r="AT83" s="1" t="s">
        <v>13</v>
      </c>
      <c r="AV83" s="1" t="s">
        <v>578</v>
      </c>
      <c r="AW83" s="1" t="s">
        <v>22</v>
      </c>
      <c r="AX83" s="1" t="s">
        <v>21</v>
      </c>
      <c r="AZ83" s="1" t="n">
        <v>24</v>
      </c>
      <c r="BB83" s="1" t="s">
        <v>579</v>
      </c>
      <c r="BC83" s="1" t="n">
        <v>19</v>
      </c>
      <c r="BF83" s="1" t="s">
        <v>24</v>
      </c>
      <c r="BH83" s="1" t="s">
        <v>580</v>
      </c>
      <c r="BI83" s="1" t="s">
        <v>131</v>
      </c>
      <c r="BJ83" s="1" t="s">
        <v>16</v>
      </c>
      <c r="BL83" s="1" t="n">
        <v>3</v>
      </c>
      <c r="BN83" s="1" t="s">
        <v>18</v>
      </c>
    </row>
    <row r="84" customFormat="false" ht="12.85" hidden="false" customHeight="false" outlineLevel="0" collapsed="false">
      <c r="B84" s="1" t="s">
        <v>13</v>
      </c>
      <c r="C84" s="1" t="s">
        <v>581</v>
      </c>
      <c r="D84" s="1" t="s">
        <v>133</v>
      </c>
      <c r="E84" s="1" t="s">
        <v>21</v>
      </c>
      <c r="F84" s="1" t="s">
        <v>22</v>
      </c>
      <c r="G84" s="1" t="n">
        <v>63</v>
      </c>
      <c r="I84" s="1" t="s">
        <v>582</v>
      </c>
      <c r="J84" s="1" t="n">
        <v>13</v>
      </c>
      <c r="L84" s="1" t="n">
        <v>107</v>
      </c>
      <c r="M84" s="1" t="s">
        <v>19</v>
      </c>
      <c r="N84" s="1" t="s">
        <v>162</v>
      </c>
      <c r="O84" s="1" t="s">
        <v>15</v>
      </c>
      <c r="P84" s="1" t="s">
        <v>16</v>
      </c>
      <c r="R84" s="1" t="n">
        <v>58</v>
      </c>
      <c r="S84" s="1" t="s">
        <v>83</v>
      </c>
      <c r="T84" s="1" t="s">
        <v>18</v>
      </c>
      <c r="X84" s="1" t="s">
        <v>24</v>
      </c>
      <c r="Y84" s="1" t="s">
        <v>548</v>
      </c>
      <c r="Z84" s="1" t="s">
        <v>37</v>
      </c>
      <c r="AA84" s="1" t="s">
        <v>16</v>
      </c>
      <c r="AC84" s="1" t="n">
        <v>25</v>
      </c>
      <c r="AD84" s="1" t="s">
        <v>583</v>
      </c>
      <c r="AE84" s="1" t="s">
        <v>18</v>
      </c>
      <c r="AI84" s="1" t="s">
        <v>13</v>
      </c>
      <c r="AJ84" s="1" t="s">
        <v>310</v>
      </c>
      <c r="AK84" s="1" t="s">
        <v>37</v>
      </c>
      <c r="AL84" s="1" t="s">
        <v>16</v>
      </c>
      <c r="AN84" s="1" t="n">
        <f aca="false">5/12</f>
        <v>0.416666666666667</v>
      </c>
      <c r="AP84" s="1" t="s">
        <v>18</v>
      </c>
      <c r="AR84" s="1" t="n">
        <v>7</v>
      </c>
      <c r="AT84" s="1" t="s">
        <v>13</v>
      </c>
      <c r="AV84" s="1" t="s">
        <v>584</v>
      </c>
      <c r="AW84" s="1" t="s">
        <v>37</v>
      </c>
      <c r="AX84" s="1" t="s">
        <v>16</v>
      </c>
      <c r="AZ84" s="1" t="n">
        <v>3</v>
      </c>
      <c r="BB84" s="1" t="s">
        <v>18</v>
      </c>
      <c r="BF84" s="1" t="s">
        <v>24</v>
      </c>
      <c r="BH84" s="1" t="s">
        <v>585</v>
      </c>
      <c r="BI84" s="1" t="s">
        <v>116</v>
      </c>
      <c r="BJ84" s="1" t="s">
        <v>21</v>
      </c>
      <c r="BL84" s="1" t="n">
        <v>1</v>
      </c>
      <c r="BN84" s="1" t="s">
        <v>18</v>
      </c>
    </row>
    <row r="85" customFormat="false" ht="12.85" hidden="false" customHeight="false" outlineLevel="0" collapsed="false">
      <c r="B85" s="1" t="s">
        <v>13</v>
      </c>
      <c r="C85" s="1" t="s">
        <v>586</v>
      </c>
      <c r="D85" s="1" t="s">
        <v>37</v>
      </c>
      <c r="E85" s="1" t="s">
        <v>16</v>
      </c>
      <c r="G85" s="1" t="n">
        <v>6</v>
      </c>
      <c r="I85" s="1" t="s">
        <v>483</v>
      </c>
      <c r="J85" s="1" t="n">
        <v>9</v>
      </c>
      <c r="M85" s="1" t="s">
        <v>19</v>
      </c>
      <c r="N85" s="1" t="s">
        <v>169</v>
      </c>
      <c r="O85" s="1" t="s">
        <v>22</v>
      </c>
      <c r="P85" s="1" t="s">
        <v>21</v>
      </c>
      <c r="R85" s="1" t="n">
        <v>54</v>
      </c>
      <c r="S85" s="1" t="s">
        <v>83</v>
      </c>
      <c r="T85" s="1" t="s">
        <v>170</v>
      </c>
      <c r="U85" s="1" t="n">
        <v>13</v>
      </c>
      <c r="X85" s="1" t="s">
        <v>24</v>
      </c>
      <c r="Y85" s="1" t="s">
        <v>544</v>
      </c>
      <c r="Z85" s="1" t="s">
        <v>33</v>
      </c>
      <c r="AA85" s="1" t="s">
        <v>21</v>
      </c>
      <c r="AC85" s="1" t="n">
        <v>35</v>
      </c>
      <c r="AD85" s="1" t="s">
        <v>587</v>
      </c>
      <c r="AE85" s="1" t="s">
        <v>18</v>
      </c>
      <c r="AH85" s="2" t="n">
        <v>141</v>
      </c>
      <c r="AI85" s="1" t="s">
        <v>13</v>
      </c>
      <c r="AJ85" s="1" t="s">
        <v>588</v>
      </c>
      <c r="AK85" s="1" t="s">
        <v>15</v>
      </c>
      <c r="AL85" s="1" t="s">
        <v>16</v>
      </c>
      <c r="AN85" s="1" t="n">
        <v>60</v>
      </c>
      <c r="AO85" s="1" t="s">
        <v>589</v>
      </c>
      <c r="AP85" s="1" t="s">
        <v>590</v>
      </c>
      <c r="AQ85" s="1" t="n">
        <v>9</v>
      </c>
      <c r="AT85" s="1" t="s">
        <v>13</v>
      </c>
      <c r="AV85" s="1" t="s">
        <v>591</v>
      </c>
      <c r="AW85" s="1" t="s">
        <v>33</v>
      </c>
      <c r="AX85" s="1" t="s">
        <v>21</v>
      </c>
      <c r="AZ85" s="1" t="n">
        <v>1</v>
      </c>
      <c r="BB85" s="1" t="s">
        <v>18</v>
      </c>
      <c r="BD85" s="1" t="n">
        <v>4</v>
      </c>
      <c r="BF85" s="1" t="s">
        <v>24</v>
      </c>
      <c r="BH85" s="1" t="s">
        <v>592</v>
      </c>
      <c r="BI85" s="1" t="s">
        <v>95</v>
      </c>
      <c r="BJ85" s="1" t="s">
        <v>16</v>
      </c>
      <c r="BK85" s="1" t="s">
        <v>22</v>
      </c>
      <c r="BL85" s="1" t="n">
        <v>75</v>
      </c>
      <c r="BM85" s="0"/>
      <c r="BN85" s="1" t="s">
        <v>593</v>
      </c>
      <c r="BO85" s="1" t="n">
        <v>13</v>
      </c>
      <c r="BP85" s="4" t="n">
        <v>10</v>
      </c>
    </row>
    <row r="86" customFormat="false" ht="12.85" hidden="false" customHeight="false" outlineLevel="0" collapsed="false">
      <c r="B86" s="1" t="s">
        <v>13</v>
      </c>
      <c r="C86" s="1" t="s">
        <v>260</v>
      </c>
      <c r="D86" s="1" t="s">
        <v>37</v>
      </c>
      <c r="E86" s="1" t="s">
        <v>16</v>
      </c>
      <c r="G86" s="1" t="n">
        <v>4</v>
      </c>
      <c r="I86" s="1" t="s">
        <v>483</v>
      </c>
      <c r="J86" s="1" t="n">
        <v>9</v>
      </c>
      <c r="M86" s="1" t="s">
        <v>19</v>
      </c>
      <c r="N86" s="1" t="s">
        <v>206</v>
      </c>
      <c r="O86" s="1" t="s">
        <v>37</v>
      </c>
      <c r="P86" s="1" t="s">
        <v>16</v>
      </c>
      <c r="R86" s="1" t="n">
        <v>12</v>
      </c>
      <c r="S86" s="1" t="s">
        <v>83</v>
      </c>
      <c r="T86" s="1" t="s">
        <v>18</v>
      </c>
      <c r="V86" s="1" t="n">
        <v>3</v>
      </c>
      <c r="W86" s="1" t="n">
        <v>139</v>
      </c>
      <c r="X86" s="1" t="s">
        <v>24</v>
      </c>
      <c r="Y86" s="1" t="s">
        <v>144</v>
      </c>
      <c r="Z86" s="1" t="s">
        <v>15</v>
      </c>
      <c r="AA86" s="1" t="s">
        <v>16</v>
      </c>
      <c r="AC86" s="1" t="n">
        <v>67</v>
      </c>
      <c r="AD86" s="1" t="s">
        <v>54</v>
      </c>
      <c r="AE86" s="1" t="s">
        <v>594</v>
      </c>
      <c r="AF86" s="1" t="n">
        <v>9</v>
      </c>
      <c r="AI86" s="1" t="s">
        <v>13</v>
      </c>
      <c r="AJ86" s="1" t="s">
        <v>595</v>
      </c>
      <c r="AK86" s="1" t="s">
        <v>22</v>
      </c>
      <c r="AL86" s="1" t="s">
        <v>21</v>
      </c>
      <c r="AN86" s="1" t="n">
        <v>56</v>
      </c>
      <c r="AP86" s="1" t="s">
        <v>346</v>
      </c>
      <c r="AQ86" s="1" t="n">
        <v>9</v>
      </c>
      <c r="AS86" s="1" t="n">
        <v>127</v>
      </c>
      <c r="AT86" s="1" t="s">
        <v>13</v>
      </c>
      <c r="AU86" s="1" t="n">
        <v>2</v>
      </c>
      <c r="AV86" s="1" t="s">
        <v>266</v>
      </c>
      <c r="AW86" s="1" t="s">
        <v>15</v>
      </c>
      <c r="AX86" s="1" t="s">
        <v>16</v>
      </c>
      <c r="AZ86" s="1" t="n">
        <v>45</v>
      </c>
      <c r="BA86" s="1" t="s">
        <v>105</v>
      </c>
      <c r="BB86" s="1" t="s">
        <v>18</v>
      </c>
      <c r="BE86" s="3" t="n">
        <v>97</v>
      </c>
      <c r="BF86" s="1" t="s">
        <v>24</v>
      </c>
      <c r="BH86" s="1" t="s">
        <v>596</v>
      </c>
      <c r="BI86" s="1" t="s">
        <v>15</v>
      </c>
      <c r="BJ86" s="1" t="s">
        <v>16</v>
      </c>
      <c r="BL86" s="1" t="n">
        <v>62</v>
      </c>
      <c r="BM86" s="1" t="s">
        <v>421</v>
      </c>
      <c r="BN86" s="1" t="s">
        <v>18</v>
      </c>
    </row>
    <row r="87" customFormat="false" ht="12.85" hidden="false" customHeight="false" outlineLevel="0" collapsed="false">
      <c r="B87" s="1" t="s">
        <v>13</v>
      </c>
      <c r="C87" s="1" t="s">
        <v>597</v>
      </c>
      <c r="D87" s="1" t="s">
        <v>33</v>
      </c>
      <c r="E87" s="1" t="s">
        <v>21</v>
      </c>
      <c r="G87" s="1" t="n">
        <v>2</v>
      </c>
      <c r="I87" s="1" t="s">
        <v>215</v>
      </c>
      <c r="J87" s="1" t="n">
        <v>9</v>
      </c>
      <c r="L87" s="1" t="n">
        <v>108</v>
      </c>
      <c r="M87" s="1" t="s">
        <v>19</v>
      </c>
      <c r="N87" s="1" t="s">
        <v>480</v>
      </c>
      <c r="O87" s="1" t="s">
        <v>15</v>
      </c>
      <c r="P87" s="1" t="s">
        <v>16</v>
      </c>
      <c r="Q87" s="1" t="s">
        <v>22</v>
      </c>
      <c r="R87" s="1" t="n">
        <v>31</v>
      </c>
      <c r="S87" s="1" t="s">
        <v>83</v>
      </c>
      <c r="T87" s="1" t="s">
        <v>18</v>
      </c>
      <c r="X87" s="1" t="s">
        <v>24</v>
      </c>
      <c r="Y87" s="1" t="s">
        <v>598</v>
      </c>
      <c r="Z87" s="1" t="s">
        <v>22</v>
      </c>
      <c r="AA87" s="1" t="s">
        <v>21</v>
      </c>
      <c r="AC87" s="1" t="n">
        <v>66</v>
      </c>
      <c r="AE87" s="1" t="s">
        <v>593</v>
      </c>
      <c r="AF87" s="1" t="n">
        <v>13</v>
      </c>
      <c r="AI87" s="1" t="s">
        <v>13</v>
      </c>
      <c r="AJ87" s="1" t="s">
        <v>599</v>
      </c>
      <c r="AK87" s="1" t="s">
        <v>37</v>
      </c>
      <c r="AL87" s="1" t="s">
        <v>16</v>
      </c>
      <c r="AN87" s="1" t="n">
        <v>35</v>
      </c>
      <c r="AO87" s="1" t="s">
        <v>449</v>
      </c>
      <c r="AP87" s="1" t="s">
        <v>18</v>
      </c>
      <c r="AT87" s="1" t="s">
        <v>13</v>
      </c>
      <c r="AV87" s="1" t="s">
        <v>600</v>
      </c>
      <c r="AW87" s="1" t="s">
        <v>22</v>
      </c>
      <c r="AX87" s="1" t="s">
        <v>21</v>
      </c>
      <c r="AZ87" s="1" t="n">
        <v>27</v>
      </c>
      <c r="BB87" s="1" t="s">
        <v>175</v>
      </c>
      <c r="BC87" s="1" t="n">
        <v>3</v>
      </c>
      <c r="BF87" s="1" t="s">
        <v>24</v>
      </c>
      <c r="BH87" s="1" t="s">
        <v>601</v>
      </c>
      <c r="BI87" s="1" t="s">
        <v>22</v>
      </c>
      <c r="BJ87" s="1" t="s">
        <v>21</v>
      </c>
      <c r="BL87" s="1" t="n">
        <v>48</v>
      </c>
      <c r="BN87" s="1" t="s">
        <v>602</v>
      </c>
      <c r="BO87" s="1" t="n">
        <v>30</v>
      </c>
    </row>
    <row r="88" customFormat="false" ht="12.85" hidden="false" customHeight="false" outlineLevel="0" collapsed="false">
      <c r="B88" s="1" t="s">
        <v>13</v>
      </c>
      <c r="C88" s="1" t="s">
        <v>603</v>
      </c>
      <c r="D88" s="1" t="s">
        <v>37</v>
      </c>
      <c r="E88" s="1" t="s">
        <v>16</v>
      </c>
      <c r="G88" s="1" t="n">
        <f aca="false">4/12</f>
        <v>0.333333333333333</v>
      </c>
      <c r="I88" s="1" t="s">
        <v>18</v>
      </c>
      <c r="K88" s="1" t="n">
        <v>7</v>
      </c>
      <c r="M88" s="1" t="s">
        <v>19</v>
      </c>
      <c r="N88" s="1" t="s">
        <v>604</v>
      </c>
      <c r="O88" s="1" t="s">
        <v>33</v>
      </c>
      <c r="P88" s="1" t="s">
        <v>21</v>
      </c>
      <c r="R88" s="1" t="n">
        <v>5</v>
      </c>
      <c r="T88" s="1" t="s">
        <v>18</v>
      </c>
      <c r="X88" s="1" t="s">
        <v>24</v>
      </c>
      <c r="Y88" s="1" t="s">
        <v>605</v>
      </c>
      <c r="Z88" s="1" t="s">
        <v>116</v>
      </c>
      <c r="AA88" s="1" t="s">
        <v>21</v>
      </c>
      <c r="AC88" s="1" t="n">
        <v>6</v>
      </c>
      <c r="AE88" s="1" t="s">
        <v>18</v>
      </c>
      <c r="AI88" s="1" t="s">
        <v>13</v>
      </c>
      <c r="AJ88" s="1" t="s">
        <v>606</v>
      </c>
      <c r="AK88" s="1" t="s">
        <v>116</v>
      </c>
      <c r="AL88" s="1" t="s">
        <v>21</v>
      </c>
      <c r="AN88" s="1" t="n">
        <v>10</v>
      </c>
      <c r="AP88" s="1" t="s">
        <v>18</v>
      </c>
      <c r="AT88" s="1" t="s">
        <v>13</v>
      </c>
      <c r="AV88" s="1" t="s">
        <v>607</v>
      </c>
      <c r="AW88" s="1" t="s">
        <v>37</v>
      </c>
      <c r="AX88" s="1" t="s">
        <v>16</v>
      </c>
      <c r="AZ88" s="1" t="n">
        <v>8</v>
      </c>
      <c r="BB88" s="1" t="s">
        <v>18</v>
      </c>
      <c r="BF88" s="1" t="s">
        <v>24</v>
      </c>
      <c r="BH88" s="1" t="s">
        <v>608</v>
      </c>
      <c r="BI88" s="1" t="s">
        <v>37</v>
      </c>
      <c r="BJ88" s="1" t="s">
        <v>16</v>
      </c>
      <c r="BL88" s="1" t="n">
        <v>11</v>
      </c>
      <c r="BN88" s="1" t="s">
        <v>602</v>
      </c>
      <c r="BO88" s="1" t="n">
        <v>30</v>
      </c>
    </row>
    <row r="89" customFormat="false" ht="12.85" hidden="false" customHeight="false" outlineLevel="0" collapsed="false">
      <c r="A89" s="1" t="n">
        <v>173</v>
      </c>
      <c r="B89" s="1" t="s">
        <v>13</v>
      </c>
      <c r="C89" s="1" t="s">
        <v>609</v>
      </c>
      <c r="D89" s="1" t="s">
        <v>15</v>
      </c>
      <c r="E89" s="1" t="s">
        <v>16</v>
      </c>
      <c r="F89" s="1" t="s">
        <v>22</v>
      </c>
      <c r="G89" s="1" t="n">
        <v>39</v>
      </c>
      <c r="H89" s="1" t="s">
        <v>140</v>
      </c>
      <c r="I89" s="1" t="s">
        <v>18</v>
      </c>
      <c r="M89" s="1" t="s">
        <v>19</v>
      </c>
      <c r="N89" s="1" t="s">
        <v>610</v>
      </c>
      <c r="O89" s="1" t="s">
        <v>37</v>
      </c>
      <c r="P89" s="1" t="s">
        <v>16</v>
      </c>
      <c r="R89" s="1" t="n">
        <v>4</v>
      </c>
      <c r="T89" s="1" t="s">
        <v>18</v>
      </c>
      <c r="V89" s="1" t="n">
        <v>3</v>
      </c>
      <c r="W89" s="1" t="n">
        <v>140</v>
      </c>
      <c r="X89" s="1" t="s">
        <v>24</v>
      </c>
      <c r="Y89" s="1" t="s">
        <v>611</v>
      </c>
      <c r="Z89" s="1" t="s">
        <v>15</v>
      </c>
      <c r="AA89" s="1" t="s">
        <v>16</v>
      </c>
      <c r="AC89" s="1" t="n">
        <v>63</v>
      </c>
      <c r="AD89" s="1" t="s">
        <v>76</v>
      </c>
      <c r="AE89" s="1" t="s">
        <v>18</v>
      </c>
      <c r="AI89" s="1" t="s">
        <v>13</v>
      </c>
      <c r="AJ89" s="1" t="s">
        <v>588</v>
      </c>
      <c r="AK89" s="1" t="s">
        <v>131</v>
      </c>
      <c r="AL89" s="1" t="s">
        <v>16</v>
      </c>
      <c r="AN89" s="1" t="n">
        <v>8</v>
      </c>
      <c r="AP89" s="1" t="s">
        <v>18</v>
      </c>
      <c r="AR89" s="1" t="n">
        <v>5</v>
      </c>
      <c r="AT89" s="1" t="s">
        <v>13</v>
      </c>
      <c r="AV89" s="1" t="s">
        <v>612</v>
      </c>
      <c r="AW89" s="1" t="s">
        <v>37</v>
      </c>
      <c r="AX89" s="1" t="s">
        <v>16</v>
      </c>
      <c r="AZ89" s="1" t="n">
        <v>5</v>
      </c>
      <c r="BB89" s="1" t="s">
        <v>18</v>
      </c>
      <c r="BD89" s="1" t="n">
        <v>4</v>
      </c>
      <c r="BF89" s="1" t="s">
        <v>24</v>
      </c>
      <c r="BH89" s="1" t="s">
        <v>613</v>
      </c>
      <c r="BI89" s="1" t="s">
        <v>33</v>
      </c>
      <c r="BJ89" s="1" t="s">
        <v>21</v>
      </c>
      <c r="BL89" s="1" t="n">
        <v>6</v>
      </c>
      <c r="BN89" s="1" t="s">
        <v>602</v>
      </c>
      <c r="BO89" s="1" t="n">
        <v>30</v>
      </c>
    </row>
    <row r="90" customFormat="false" ht="12.85" hidden="false" customHeight="false" outlineLevel="0" collapsed="false">
      <c r="B90" s="1" t="s">
        <v>13</v>
      </c>
      <c r="C90" s="1" t="s">
        <v>614</v>
      </c>
      <c r="D90" s="1" t="s">
        <v>33</v>
      </c>
      <c r="E90" s="1" t="s">
        <v>21</v>
      </c>
      <c r="G90" s="1" t="n">
        <v>13</v>
      </c>
      <c r="I90" s="1" t="s">
        <v>18</v>
      </c>
      <c r="L90" s="1" t="n">
        <v>109</v>
      </c>
      <c r="M90" s="1" t="s">
        <v>19</v>
      </c>
      <c r="N90" s="1" t="s">
        <v>465</v>
      </c>
      <c r="O90" s="1" t="s">
        <v>15</v>
      </c>
      <c r="P90" s="1" t="s">
        <v>16</v>
      </c>
      <c r="R90" s="1" t="n">
        <v>60</v>
      </c>
      <c r="S90" s="1" t="s">
        <v>83</v>
      </c>
      <c r="T90" s="1" t="s">
        <v>18</v>
      </c>
      <c r="X90" s="1" t="s">
        <v>24</v>
      </c>
      <c r="Y90" s="1" t="s">
        <v>615</v>
      </c>
      <c r="Z90" s="1" t="s">
        <v>22</v>
      </c>
      <c r="AA90" s="1" t="s">
        <v>21</v>
      </c>
      <c r="AC90" s="1" t="n">
        <v>63</v>
      </c>
      <c r="AE90" s="1" t="s">
        <v>18</v>
      </c>
      <c r="AH90" s="2" t="n">
        <v>142</v>
      </c>
      <c r="AI90" s="1" t="s">
        <v>13</v>
      </c>
      <c r="AJ90" s="1" t="s">
        <v>440</v>
      </c>
      <c r="AK90" s="1" t="s">
        <v>15</v>
      </c>
      <c r="AL90" s="1" t="s">
        <v>16</v>
      </c>
      <c r="AN90" s="1" t="n">
        <v>40</v>
      </c>
      <c r="AO90" s="1" t="s">
        <v>616</v>
      </c>
      <c r="AP90" s="1" t="s">
        <v>111</v>
      </c>
      <c r="AQ90" s="1" t="n">
        <v>9</v>
      </c>
      <c r="AS90" s="1" t="n">
        <v>128</v>
      </c>
      <c r="AT90" s="1" t="s">
        <v>13</v>
      </c>
      <c r="AV90" s="1" t="s">
        <v>243</v>
      </c>
      <c r="AW90" s="1" t="s">
        <v>15</v>
      </c>
      <c r="AX90" s="1" t="s">
        <v>16</v>
      </c>
      <c r="AZ90" s="1" t="n">
        <v>58</v>
      </c>
      <c r="BA90" s="1" t="s">
        <v>617</v>
      </c>
      <c r="BB90" s="1" t="s">
        <v>18</v>
      </c>
      <c r="BF90" s="1" t="s">
        <v>24</v>
      </c>
      <c r="BH90" s="1" t="s">
        <v>562</v>
      </c>
      <c r="BI90" s="1" t="s">
        <v>618</v>
      </c>
      <c r="BJ90" s="1" t="s">
        <v>16</v>
      </c>
      <c r="BL90" s="1" t="n">
        <v>11</v>
      </c>
      <c r="BN90" s="1" t="s">
        <v>18</v>
      </c>
      <c r="BP90" s="4" t="n">
        <v>5</v>
      </c>
    </row>
    <row r="91" customFormat="false" ht="12.85" hidden="false" customHeight="false" outlineLevel="0" collapsed="false">
      <c r="B91" s="1" t="s">
        <v>13</v>
      </c>
      <c r="C91" s="1" t="s">
        <v>619</v>
      </c>
      <c r="D91" s="1" t="s">
        <v>37</v>
      </c>
      <c r="E91" s="1" t="s">
        <v>16</v>
      </c>
      <c r="G91" s="1" t="n">
        <v>11</v>
      </c>
      <c r="I91" s="1" t="s">
        <v>18</v>
      </c>
      <c r="M91" s="1" t="s">
        <v>19</v>
      </c>
      <c r="N91" s="1" t="s">
        <v>620</v>
      </c>
      <c r="O91" s="1" t="s">
        <v>22</v>
      </c>
      <c r="P91" s="1" t="s">
        <v>21</v>
      </c>
      <c r="R91" s="1" t="n">
        <v>52</v>
      </c>
      <c r="T91" s="1" t="s">
        <v>175</v>
      </c>
      <c r="U91" s="1" t="n">
        <v>3</v>
      </c>
      <c r="V91" s="1" t="n">
        <v>2</v>
      </c>
      <c r="X91" s="1" t="s">
        <v>24</v>
      </c>
      <c r="Y91" s="1" t="s">
        <v>434</v>
      </c>
      <c r="Z91" s="1" t="s">
        <v>37</v>
      </c>
      <c r="AA91" s="1" t="s">
        <v>16</v>
      </c>
      <c r="AC91" s="1" t="n">
        <v>27</v>
      </c>
      <c r="AD91" s="1" t="s">
        <v>76</v>
      </c>
      <c r="AE91" s="1" t="s">
        <v>18</v>
      </c>
      <c r="AI91" s="1" t="s">
        <v>13</v>
      </c>
      <c r="AJ91" s="1" t="s">
        <v>573</v>
      </c>
      <c r="AK91" s="1" t="s">
        <v>22</v>
      </c>
      <c r="AL91" s="1" t="s">
        <v>21</v>
      </c>
      <c r="AN91" s="1" t="n">
        <v>21</v>
      </c>
      <c r="AP91" s="1" t="s">
        <v>18</v>
      </c>
      <c r="AT91" s="1" t="s">
        <v>13</v>
      </c>
      <c r="AV91" s="1" t="s">
        <v>297</v>
      </c>
      <c r="AW91" s="1" t="s">
        <v>22</v>
      </c>
      <c r="AX91" s="1" t="s">
        <v>21</v>
      </c>
      <c r="AZ91" s="1" t="n">
        <v>56</v>
      </c>
      <c r="BA91" s="1" t="s">
        <v>244</v>
      </c>
      <c r="BB91" s="1" t="s">
        <v>18</v>
      </c>
      <c r="BE91" s="3" t="n">
        <v>98</v>
      </c>
      <c r="BF91" s="1" t="s">
        <v>24</v>
      </c>
      <c r="BH91" s="1" t="s">
        <v>260</v>
      </c>
      <c r="BI91" s="1" t="s">
        <v>15</v>
      </c>
      <c r="BJ91" s="1" t="s">
        <v>16</v>
      </c>
      <c r="BL91" s="1" t="n">
        <v>37</v>
      </c>
      <c r="BM91" s="1" t="s">
        <v>201</v>
      </c>
      <c r="BN91" s="1" t="s">
        <v>18</v>
      </c>
    </row>
    <row r="92" customFormat="false" ht="12.85" hidden="false" customHeight="false" outlineLevel="0" collapsed="false">
      <c r="B92" s="1" t="s">
        <v>13</v>
      </c>
      <c r="C92" s="1" t="s">
        <v>621</v>
      </c>
      <c r="D92" s="1" t="s">
        <v>37</v>
      </c>
      <c r="E92" s="1" t="s">
        <v>16</v>
      </c>
      <c r="G92" s="1" t="n">
        <v>9</v>
      </c>
      <c r="I92" s="1" t="s">
        <v>18</v>
      </c>
      <c r="L92" s="1" t="n">
        <v>110</v>
      </c>
      <c r="M92" s="1" t="s">
        <v>19</v>
      </c>
      <c r="N92" s="1" t="s">
        <v>622</v>
      </c>
      <c r="O92" s="1" t="s">
        <v>15</v>
      </c>
      <c r="P92" s="1" t="s">
        <v>16</v>
      </c>
      <c r="R92" s="1" t="n">
        <v>46</v>
      </c>
      <c r="S92" s="1" t="s">
        <v>83</v>
      </c>
      <c r="T92" s="1" t="s">
        <v>623</v>
      </c>
      <c r="U92" s="1" t="n">
        <v>29</v>
      </c>
      <c r="X92" s="1" t="s">
        <v>24</v>
      </c>
      <c r="Y92" s="1" t="s">
        <v>624</v>
      </c>
      <c r="Z92" s="1" t="s">
        <v>33</v>
      </c>
      <c r="AA92" s="1" t="s">
        <v>21</v>
      </c>
      <c r="AC92" s="1" t="n">
        <v>32</v>
      </c>
      <c r="AE92" s="1" t="s">
        <v>18</v>
      </c>
      <c r="AI92" s="1" t="s">
        <v>13</v>
      </c>
      <c r="AJ92" s="1" t="s">
        <v>453</v>
      </c>
      <c r="AK92" s="1" t="s">
        <v>37</v>
      </c>
      <c r="AL92" s="1" t="s">
        <v>16</v>
      </c>
      <c r="AN92" s="1" t="n">
        <v>16</v>
      </c>
      <c r="AO92" s="1" t="s">
        <v>105</v>
      </c>
      <c r="AP92" s="1" t="s">
        <v>18</v>
      </c>
      <c r="AT92" s="1" t="s">
        <v>13</v>
      </c>
      <c r="AV92" s="1" t="s">
        <v>304</v>
      </c>
      <c r="AW92" s="1" t="s">
        <v>33</v>
      </c>
      <c r="AX92" s="1" t="s">
        <v>21</v>
      </c>
      <c r="AZ92" s="1" t="n">
        <v>26</v>
      </c>
      <c r="BB92" s="1" t="s">
        <v>18</v>
      </c>
      <c r="BD92" s="1" t="n">
        <v>3</v>
      </c>
      <c r="BF92" s="1" t="s">
        <v>24</v>
      </c>
      <c r="BH92" s="1" t="s">
        <v>625</v>
      </c>
      <c r="BI92" s="1" t="s">
        <v>22</v>
      </c>
      <c r="BJ92" s="1" t="s">
        <v>21</v>
      </c>
      <c r="BL92" s="1" t="n">
        <v>28</v>
      </c>
      <c r="BN92" s="1" t="s">
        <v>18</v>
      </c>
    </row>
    <row r="93" customFormat="false" ht="12.85" hidden="false" customHeight="false" outlineLevel="0" collapsed="false">
      <c r="B93" s="1" t="s">
        <v>13</v>
      </c>
      <c r="C93" s="1" t="s">
        <v>626</v>
      </c>
      <c r="D93" s="1" t="s">
        <v>33</v>
      </c>
      <c r="E93" s="1" t="s">
        <v>21</v>
      </c>
      <c r="G93" s="1" t="n">
        <v>7</v>
      </c>
      <c r="I93" s="1" t="s">
        <v>18</v>
      </c>
      <c r="M93" s="1" t="s">
        <v>19</v>
      </c>
      <c r="N93" s="1" t="s">
        <v>627</v>
      </c>
      <c r="O93" s="1" t="s">
        <v>22</v>
      </c>
      <c r="P93" s="1" t="s">
        <v>21</v>
      </c>
      <c r="R93" s="1" t="n">
        <v>34</v>
      </c>
      <c r="T93" s="1" t="s">
        <v>18</v>
      </c>
      <c r="X93" s="1" t="s">
        <v>24</v>
      </c>
      <c r="Y93" s="1" t="s">
        <v>628</v>
      </c>
      <c r="Z93" s="1" t="s">
        <v>116</v>
      </c>
      <c r="AA93" s="1" t="s">
        <v>21</v>
      </c>
      <c r="AC93" s="1" t="n">
        <v>7</v>
      </c>
      <c r="AE93" s="1" t="s">
        <v>18</v>
      </c>
      <c r="AI93" s="1" t="s">
        <v>13</v>
      </c>
      <c r="AJ93" s="1" t="s">
        <v>629</v>
      </c>
      <c r="AK93" s="1" t="s">
        <v>33</v>
      </c>
      <c r="AL93" s="1" t="s">
        <v>21</v>
      </c>
      <c r="AN93" s="1" t="n">
        <v>13</v>
      </c>
      <c r="AP93" s="1" t="s">
        <v>18</v>
      </c>
      <c r="AR93" s="1" t="n">
        <v>4</v>
      </c>
      <c r="AS93" s="1" t="n">
        <v>129</v>
      </c>
      <c r="AT93" s="1" t="s">
        <v>13</v>
      </c>
      <c r="AU93" s="1" t="n">
        <v>4</v>
      </c>
      <c r="AV93" s="1" t="s">
        <v>630</v>
      </c>
      <c r="AW93" s="1" t="s">
        <v>15</v>
      </c>
      <c r="AX93" s="1" t="s">
        <v>16</v>
      </c>
      <c r="AZ93" s="1" t="n">
        <v>34</v>
      </c>
      <c r="BA93" s="1" t="s">
        <v>268</v>
      </c>
      <c r="BB93" s="1" t="s">
        <v>590</v>
      </c>
      <c r="BC93" s="1" t="n">
        <v>13</v>
      </c>
      <c r="BF93" s="1" t="s">
        <v>24</v>
      </c>
      <c r="BH93" s="1" t="s">
        <v>631</v>
      </c>
      <c r="BI93" s="1" t="s">
        <v>37</v>
      </c>
      <c r="BJ93" s="1" t="s">
        <v>16</v>
      </c>
      <c r="BL93" s="1" t="n">
        <f aca="false">9/12</f>
        <v>0.75</v>
      </c>
      <c r="BN93" s="1" t="s">
        <v>18</v>
      </c>
      <c r="BP93" s="4" t="n">
        <v>3</v>
      </c>
    </row>
    <row r="94" customFormat="false" ht="12.85" hidden="false" customHeight="false" outlineLevel="0" collapsed="false">
      <c r="B94" s="1" t="s">
        <v>13</v>
      </c>
      <c r="C94" s="1" t="s">
        <v>632</v>
      </c>
      <c r="D94" s="1" t="s">
        <v>37</v>
      </c>
      <c r="E94" s="1" t="s">
        <v>16</v>
      </c>
      <c r="G94" s="1" t="n">
        <v>3</v>
      </c>
      <c r="I94" s="1" t="s">
        <v>18</v>
      </c>
      <c r="K94" s="1" t="n">
        <v>6</v>
      </c>
      <c r="M94" s="1" t="s">
        <v>19</v>
      </c>
      <c r="N94" s="1" t="s">
        <v>633</v>
      </c>
      <c r="O94" s="1" t="s">
        <v>37</v>
      </c>
      <c r="P94" s="1" t="s">
        <v>16</v>
      </c>
      <c r="R94" s="1" t="n">
        <v>9</v>
      </c>
      <c r="T94" s="1" t="s">
        <v>18</v>
      </c>
      <c r="X94" s="1" t="s">
        <v>24</v>
      </c>
      <c r="Y94" s="1" t="s">
        <v>634</v>
      </c>
      <c r="Z94" s="1" t="s">
        <v>116</v>
      </c>
      <c r="AA94" s="1" t="s">
        <v>21</v>
      </c>
      <c r="AC94" s="1" t="n">
        <v>5</v>
      </c>
      <c r="AE94" s="1" t="s">
        <v>18</v>
      </c>
      <c r="AH94" s="2" t="n">
        <v>143</v>
      </c>
      <c r="AI94" s="1" t="s">
        <v>13</v>
      </c>
      <c r="AJ94" s="1" t="s">
        <v>635</v>
      </c>
      <c r="AK94" s="1" t="s">
        <v>15</v>
      </c>
      <c r="AL94" s="1" t="s">
        <v>21</v>
      </c>
      <c r="AM94" s="1" t="s">
        <v>22</v>
      </c>
      <c r="AN94" s="1" t="n">
        <v>65</v>
      </c>
      <c r="AO94" s="1" t="s">
        <v>23</v>
      </c>
      <c r="AP94" s="1" t="s">
        <v>136</v>
      </c>
      <c r="AQ94" s="1" t="n">
        <v>9</v>
      </c>
      <c r="AT94" s="1" t="s">
        <v>13</v>
      </c>
      <c r="AV94" s="1" t="s">
        <v>636</v>
      </c>
      <c r="AW94" s="1" t="s">
        <v>22</v>
      </c>
      <c r="AX94" s="1" t="s">
        <v>21</v>
      </c>
      <c r="AZ94" s="1" t="n">
        <v>29</v>
      </c>
      <c r="BB94" s="1" t="s">
        <v>637</v>
      </c>
      <c r="BC94" s="1" t="n">
        <v>30</v>
      </c>
      <c r="BE94" s="3" t="n">
        <v>99</v>
      </c>
      <c r="BF94" s="1" t="s">
        <v>24</v>
      </c>
      <c r="BG94" s="1" t="n">
        <v>4</v>
      </c>
      <c r="BH94" s="1" t="s">
        <v>183</v>
      </c>
      <c r="BI94" s="1" t="s">
        <v>15</v>
      </c>
      <c r="BJ94" s="1" t="s">
        <v>21</v>
      </c>
      <c r="BK94" s="1" t="s">
        <v>22</v>
      </c>
      <c r="BL94" s="1" t="n">
        <v>52</v>
      </c>
      <c r="BM94" s="1" t="s">
        <v>23</v>
      </c>
      <c r="BN94" s="1" t="s">
        <v>184</v>
      </c>
      <c r="BO94" s="1" t="n">
        <v>9</v>
      </c>
    </row>
    <row r="95" customFormat="false" ht="12.85" hidden="false" customHeight="false" outlineLevel="0" collapsed="false">
      <c r="A95" s="1" t="n">
        <v>174</v>
      </c>
      <c r="B95" s="1" t="s">
        <v>13</v>
      </c>
      <c r="C95" s="1" t="s">
        <v>638</v>
      </c>
      <c r="D95" s="1" t="s">
        <v>15</v>
      </c>
      <c r="E95" s="1" t="s">
        <v>16</v>
      </c>
      <c r="G95" s="1" t="n">
        <v>38</v>
      </c>
      <c r="H95" s="1" t="s">
        <v>113</v>
      </c>
      <c r="I95" s="1" t="s">
        <v>639</v>
      </c>
      <c r="J95" s="1" t="n">
        <v>3</v>
      </c>
      <c r="K95" s="0"/>
      <c r="M95" s="1" t="s">
        <v>19</v>
      </c>
      <c r="N95" s="1" t="s">
        <v>640</v>
      </c>
      <c r="O95" s="1" t="s">
        <v>37</v>
      </c>
      <c r="P95" s="1" t="s">
        <v>16</v>
      </c>
      <c r="R95" s="1" t="n">
        <v>7</v>
      </c>
      <c r="T95" s="1" t="s">
        <v>18</v>
      </c>
      <c r="X95" s="1" t="s">
        <v>24</v>
      </c>
      <c r="Y95" s="1" t="s">
        <v>641</v>
      </c>
      <c r="Z95" s="1" t="s">
        <v>116</v>
      </c>
      <c r="AA95" s="1" t="s">
        <v>21</v>
      </c>
      <c r="AC95" s="1" t="n">
        <v>3</v>
      </c>
      <c r="AE95" s="1" t="s">
        <v>18</v>
      </c>
      <c r="AI95" s="1" t="s">
        <v>13</v>
      </c>
      <c r="AJ95" s="1" t="s">
        <v>142</v>
      </c>
      <c r="AK95" s="1" t="s">
        <v>37</v>
      </c>
      <c r="AL95" s="1" t="s">
        <v>16</v>
      </c>
      <c r="AN95" s="1" t="n">
        <v>23</v>
      </c>
      <c r="AO95" s="1" t="s">
        <v>105</v>
      </c>
      <c r="AP95" s="1" t="s">
        <v>18</v>
      </c>
      <c r="AT95" s="1" t="s">
        <v>13</v>
      </c>
      <c r="AV95" s="1" t="s">
        <v>642</v>
      </c>
      <c r="AW95" s="1" t="s">
        <v>33</v>
      </c>
      <c r="AX95" s="1" t="s">
        <v>21</v>
      </c>
      <c r="AZ95" s="1" t="n">
        <v>8</v>
      </c>
      <c r="BB95" s="1" t="s">
        <v>643</v>
      </c>
      <c r="BC95" s="1" t="n">
        <v>9</v>
      </c>
      <c r="BF95" s="1" t="s">
        <v>24</v>
      </c>
      <c r="BH95" s="1" t="s">
        <v>644</v>
      </c>
      <c r="BI95" s="1" t="s">
        <v>37</v>
      </c>
      <c r="BJ95" s="1" t="s">
        <v>16</v>
      </c>
      <c r="BL95" s="1" t="n">
        <v>28</v>
      </c>
      <c r="BM95" s="1" t="s">
        <v>645</v>
      </c>
      <c r="BN95" s="1" t="s">
        <v>18</v>
      </c>
    </row>
    <row r="96" customFormat="false" ht="12.85" hidden="false" customHeight="false" outlineLevel="0" collapsed="false">
      <c r="B96" s="1" t="s">
        <v>13</v>
      </c>
      <c r="C96" s="1" t="s">
        <v>646</v>
      </c>
      <c r="D96" s="1" t="s">
        <v>22</v>
      </c>
      <c r="E96" s="1" t="s">
        <v>21</v>
      </c>
      <c r="G96" s="1" t="n">
        <v>39</v>
      </c>
      <c r="I96" s="1" t="s">
        <v>122</v>
      </c>
      <c r="J96" s="1" t="n">
        <v>3</v>
      </c>
      <c r="M96" s="1" t="s">
        <v>19</v>
      </c>
      <c r="N96" s="1" t="s">
        <v>647</v>
      </c>
      <c r="O96" s="1" t="s">
        <v>33</v>
      </c>
      <c r="P96" s="1" t="s">
        <v>21</v>
      </c>
      <c r="R96" s="1" t="n">
        <v>2</v>
      </c>
      <c r="T96" s="1" t="s">
        <v>18</v>
      </c>
      <c r="V96" s="1" t="n">
        <v>5</v>
      </c>
      <c r="X96" s="1" t="s">
        <v>24</v>
      </c>
      <c r="Y96" s="1" t="s">
        <v>648</v>
      </c>
      <c r="Z96" s="1" t="s">
        <v>131</v>
      </c>
      <c r="AA96" s="1" t="s">
        <v>16</v>
      </c>
      <c r="AC96" s="1" t="n">
        <f aca="false">9/12</f>
        <v>0.75</v>
      </c>
      <c r="AE96" s="1" t="s">
        <v>18</v>
      </c>
      <c r="AI96" s="1" t="s">
        <v>13</v>
      </c>
      <c r="AJ96" s="1" t="s">
        <v>649</v>
      </c>
      <c r="AK96" s="1" t="s">
        <v>37</v>
      </c>
      <c r="AL96" s="1" t="s">
        <v>16</v>
      </c>
      <c r="AN96" s="1" t="n">
        <v>16</v>
      </c>
      <c r="AO96" s="1" t="s">
        <v>105</v>
      </c>
      <c r="AP96" s="1" t="s">
        <v>18</v>
      </c>
      <c r="AT96" s="1" t="s">
        <v>13</v>
      </c>
      <c r="AV96" s="1" t="s">
        <v>650</v>
      </c>
      <c r="AW96" s="1" t="s">
        <v>37</v>
      </c>
      <c r="AX96" s="1" t="s">
        <v>16</v>
      </c>
      <c r="AZ96" s="1" t="n">
        <v>6</v>
      </c>
      <c r="BB96" s="1" t="s">
        <v>643</v>
      </c>
      <c r="BC96" s="1" t="n">
        <v>9</v>
      </c>
      <c r="BF96" s="1" t="s">
        <v>24</v>
      </c>
      <c r="BH96" s="1" t="s">
        <v>225</v>
      </c>
      <c r="BI96" s="1" t="s">
        <v>37</v>
      </c>
      <c r="BJ96" s="1" t="s">
        <v>16</v>
      </c>
      <c r="BL96" s="1" t="n">
        <v>13</v>
      </c>
      <c r="BM96" s="1" t="s">
        <v>449</v>
      </c>
      <c r="BN96" s="1" t="s">
        <v>18</v>
      </c>
    </row>
    <row r="97" customFormat="false" ht="12.85" hidden="false" customHeight="false" outlineLevel="0" collapsed="false">
      <c r="B97" s="1" t="s">
        <v>13</v>
      </c>
      <c r="C97" s="1" t="s">
        <v>651</v>
      </c>
      <c r="D97" s="1" t="s">
        <v>37</v>
      </c>
      <c r="E97" s="1" t="s">
        <v>16</v>
      </c>
      <c r="G97" s="1" t="n">
        <v>14</v>
      </c>
      <c r="H97" s="1" t="s">
        <v>652</v>
      </c>
      <c r="I97" s="1" t="s">
        <v>653</v>
      </c>
      <c r="J97" s="1" t="n">
        <v>3</v>
      </c>
      <c r="L97" s="1" t="n">
        <v>111</v>
      </c>
      <c r="M97" s="1" t="s">
        <v>19</v>
      </c>
      <c r="N97" s="1" t="s">
        <v>654</v>
      </c>
      <c r="O97" s="1" t="s">
        <v>15</v>
      </c>
      <c r="P97" s="1" t="s">
        <v>16</v>
      </c>
      <c r="R97" s="1" t="n">
        <v>60</v>
      </c>
      <c r="S97" s="1" t="s">
        <v>83</v>
      </c>
      <c r="T97" s="1" t="s">
        <v>18</v>
      </c>
      <c r="W97" s="1" t="n">
        <v>141</v>
      </c>
      <c r="X97" s="1" t="s">
        <v>24</v>
      </c>
      <c r="Y97" s="1" t="s">
        <v>655</v>
      </c>
      <c r="Z97" s="1" t="s">
        <v>15</v>
      </c>
      <c r="AA97" s="1" t="s">
        <v>16</v>
      </c>
      <c r="AC97" s="1" t="n">
        <v>50</v>
      </c>
      <c r="AD97" s="1" t="s">
        <v>76</v>
      </c>
      <c r="AE97" s="1" t="s">
        <v>330</v>
      </c>
      <c r="AF97" s="1" t="n">
        <v>9</v>
      </c>
      <c r="AI97" s="1" t="s">
        <v>13</v>
      </c>
      <c r="AJ97" s="1" t="s">
        <v>656</v>
      </c>
      <c r="AK97" s="1" t="s">
        <v>33</v>
      </c>
      <c r="AL97" s="1" t="s">
        <v>21</v>
      </c>
      <c r="AN97" s="1" t="n">
        <v>13</v>
      </c>
      <c r="AP97" s="1" t="s">
        <v>18</v>
      </c>
      <c r="AT97" s="1" t="s">
        <v>13</v>
      </c>
      <c r="AV97" s="1" t="s">
        <v>657</v>
      </c>
      <c r="AW97" s="1" t="s">
        <v>37</v>
      </c>
      <c r="AX97" s="1" t="s">
        <v>16</v>
      </c>
      <c r="AZ97" s="1" t="n">
        <v>4</v>
      </c>
      <c r="BB97" s="1" t="s">
        <v>643</v>
      </c>
      <c r="BC97" s="1" t="n">
        <v>9</v>
      </c>
      <c r="BF97" s="1" t="s">
        <v>24</v>
      </c>
      <c r="BH97" s="1" t="s">
        <v>176</v>
      </c>
      <c r="BI97" s="1" t="s">
        <v>37</v>
      </c>
      <c r="BJ97" s="1" t="s">
        <v>16</v>
      </c>
      <c r="BL97" s="1" t="n">
        <v>7</v>
      </c>
      <c r="BN97" s="1" t="s">
        <v>18</v>
      </c>
    </row>
    <row r="98" customFormat="false" ht="12.85" hidden="false" customHeight="false" outlineLevel="0" collapsed="false">
      <c r="B98" s="1" t="s">
        <v>13</v>
      </c>
      <c r="C98" s="1" t="s">
        <v>658</v>
      </c>
      <c r="D98" s="1" t="s">
        <v>37</v>
      </c>
      <c r="E98" s="1" t="s">
        <v>16</v>
      </c>
      <c r="G98" s="1" t="n">
        <v>11</v>
      </c>
      <c r="H98" s="1" t="s">
        <v>83</v>
      </c>
      <c r="I98" s="1" t="s">
        <v>653</v>
      </c>
      <c r="J98" s="1" t="n">
        <v>3</v>
      </c>
      <c r="M98" s="1" t="s">
        <v>19</v>
      </c>
      <c r="N98" s="1" t="s">
        <v>659</v>
      </c>
      <c r="O98" s="1" t="s">
        <v>22</v>
      </c>
      <c r="P98" s="1" t="s">
        <v>21</v>
      </c>
      <c r="R98" s="1" t="n">
        <v>58</v>
      </c>
      <c r="T98" s="1" t="s">
        <v>18</v>
      </c>
      <c r="V98" s="1" t="n">
        <v>2</v>
      </c>
      <c r="X98" s="1" t="s">
        <v>24</v>
      </c>
      <c r="Y98" s="1" t="s">
        <v>660</v>
      </c>
      <c r="Z98" s="1" t="s">
        <v>22</v>
      </c>
      <c r="AA98" s="1" t="s">
        <v>21</v>
      </c>
      <c r="AC98" s="1" t="n">
        <v>48</v>
      </c>
      <c r="AE98" s="1" t="s">
        <v>18</v>
      </c>
      <c r="AI98" s="1" t="s">
        <v>13</v>
      </c>
      <c r="AJ98" s="1" t="s">
        <v>661</v>
      </c>
      <c r="AK98" s="1" t="s">
        <v>37</v>
      </c>
      <c r="AL98" s="1" t="s">
        <v>16</v>
      </c>
      <c r="AN98" s="1" t="n">
        <v>10</v>
      </c>
      <c r="AP98" s="1" t="s">
        <v>18</v>
      </c>
      <c r="AT98" s="1" t="s">
        <v>13</v>
      </c>
      <c r="AV98" s="1" t="s">
        <v>662</v>
      </c>
      <c r="AW98" s="1" t="s">
        <v>33</v>
      </c>
      <c r="AX98" s="1" t="s">
        <v>21</v>
      </c>
      <c r="AZ98" s="1" t="n">
        <v>2</v>
      </c>
      <c r="BB98" s="1" t="s">
        <v>18</v>
      </c>
      <c r="BF98" s="1" t="s">
        <v>24</v>
      </c>
      <c r="BH98" s="1" t="s">
        <v>644</v>
      </c>
      <c r="BI98" s="1" t="s">
        <v>131</v>
      </c>
      <c r="BJ98" s="1" t="s">
        <v>16</v>
      </c>
      <c r="BL98" s="1" t="n">
        <v>3</v>
      </c>
      <c r="BN98" s="1" t="s">
        <v>663</v>
      </c>
      <c r="BO98" s="1" t="n">
        <v>30</v>
      </c>
      <c r="BP98" s="4" t="n">
        <v>5</v>
      </c>
    </row>
    <row r="99" customFormat="false" ht="12.85" hidden="false" customHeight="false" outlineLevel="0" collapsed="false">
      <c r="B99" s="1" t="s">
        <v>13</v>
      </c>
      <c r="C99" s="1" t="s">
        <v>664</v>
      </c>
      <c r="D99" s="1" t="s">
        <v>33</v>
      </c>
      <c r="E99" s="1" t="s">
        <v>21</v>
      </c>
      <c r="G99" s="1" t="n">
        <v>9</v>
      </c>
      <c r="I99" s="1" t="s">
        <v>653</v>
      </c>
      <c r="J99" s="1" t="n">
        <v>3</v>
      </c>
      <c r="L99" s="1" t="n">
        <v>112</v>
      </c>
      <c r="M99" s="1" t="s">
        <v>19</v>
      </c>
      <c r="N99" s="1" t="s">
        <v>665</v>
      </c>
      <c r="O99" s="1" t="s">
        <v>15</v>
      </c>
      <c r="P99" s="1" t="s">
        <v>16</v>
      </c>
      <c r="Q99" s="1" t="s">
        <v>22</v>
      </c>
      <c r="R99" s="1" t="n">
        <v>52</v>
      </c>
      <c r="S99" s="1" t="s">
        <v>189</v>
      </c>
      <c r="T99" s="1" t="s">
        <v>666</v>
      </c>
      <c r="U99" s="1" t="n">
        <v>9</v>
      </c>
      <c r="X99" s="1" t="s">
        <v>24</v>
      </c>
      <c r="Y99" s="1" t="s">
        <v>667</v>
      </c>
      <c r="Z99" s="1" t="s">
        <v>33</v>
      </c>
      <c r="AA99" s="1" t="s">
        <v>21</v>
      </c>
      <c r="AC99" s="1" t="n">
        <v>26</v>
      </c>
      <c r="AE99" s="1" t="s">
        <v>18</v>
      </c>
      <c r="AI99" s="1" t="s">
        <v>13</v>
      </c>
      <c r="AJ99" s="1" t="s">
        <v>668</v>
      </c>
      <c r="AK99" s="1" t="s">
        <v>33</v>
      </c>
      <c r="AL99" s="1" t="s">
        <v>21</v>
      </c>
      <c r="AN99" s="1" t="n">
        <v>7</v>
      </c>
      <c r="AP99" s="1" t="s">
        <v>18</v>
      </c>
      <c r="AR99" s="1" t="n">
        <v>6</v>
      </c>
      <c r="AT99" s="1" t="s">
        <v>13</v>
      </c>
      <c r="AV99" s="1" t="s">
        <v>669</v>
      </c>
      <c r="AW99" s="1" t="s">
        <v>33</v>
      </c>
      <c r="AX99" s="1" t="s">
        <v>21</v>
      </c>
      <c r="AZ99" s="1" t="n">
        <f aca="false">3/12</f>
        <v>0.25</v>
      </c>
      <c r="BB99" s="1" t="s">
        <v>18</v>
      </c>
      <c r="BD99" s="1" t="n">
        <v>7</v>
      </c>
      <c r="BE99" s="3" t="n">
        <v>100</v>
      </c>
      <c r="BF99" s="1" t="s">
        <v>24</v>
      </c>
      <c r="BG99" s="1" t="n">
        <v>1</v>
      </c>
      <c r="BH99" s="1" t="s">
        <v>173</v>
      </c>
      <c r="BI99" s="1" t="s">
        <v>15</v>
      </c>
      <c r="BJ99" s="1" t="s">
        <v>16</v>
      </c>
      <c r="BL99" s="1" t="n">
        <v>70</v>
      </c>
      <c r="BM99" s="1" t="s">
        <v>670</v>
      </c>
      <c r="BN99" s="1" t="s">
        <v>175</v>
      </c>
      <c r="BO99" s="1" t="n">
        <v>3</v>
      </c>
      <c r="BP99" s="4" t="n">
        <v>1</v>
      </c>
    </row>
    <row r="100" customFormat="false" ht="12.85" hidden="false" customHeight="false" outlineLevel="0" collapsed="false">
      <c r="B100" s="1" t="s">
        <v>13</v>
      </c>
      <c r="C100" s="1" t="s">
        <v>671</v>
      </c>
      <c r="D100" s="1" t="s">
        <v>37</v>
      </c>
      <c r="E100" s="1" t="s">
        <v>16</v>
      </c>
      <c r="G100" s="1" t="n">
        <v>6</v>
      </c>
      <c r="I100" s="1" t="s">
        <v>653</v>
      </c>
      <c r="J100" s="1" t="n">
        <v>3</v>
      </c>
      <c r="M100" s="1" t="s">
        <v>19</v>
      </c>
      <c r="N100" s="1" t="s">
        <v>672</v>
      </c>
      <c r="O100" s="1" t="s">
        <v>116</v>
      </c>
      <c r="P100" s="1" t="s">
        <v>21</v>
      </c>
      <c r="R100" s="1" t="n">
        <v>7</v>
      </c>
      <c r="T100" s="1" t="s">
        <v>673</v>
      </c>
      <c r="U100" s="1" t="n">
        <v>30</v>
      </c>
      <c r="V100" s="1" t="n">
        <v>2</v>
      </c>
      <c r="X100" s="1" t="s">
        <v>24</v>
      </c>
      <c r="Y100" s="1" t="s">
        <v>674</v>
      </c>
      <c r="Z100" s="1" t="s">
        <v>37</v>
      </c>
      <c r="AA100" s="1" t="s">
        <v>16</v>
      </c>
      <c r="AC100" s="1" t="n">
        <v>12</v>
      </c>
      <c r="AE100" s="1" t="s">
        <v>18</v>
      </c>
      <c r="AH100" s="2" t="n">
        <v>144</v>
      </c>
      <c r="AI100" s="1" t="s">
        <v>13</v>
      </c>
      <c r="AJ100" s="1" t="s">
        <v>176</v>
      </c>
      <c r="AK100" s="1" t="s">
        <v>15</v>
      </c>
      <c r="AL100" s="1" t="s">
        <v>16</v>
      </c>
      <c r="AN100" s="1" t="n">
        <v>28</v>
      </c>
      <c r="AO100" s="1" t="s">
        <v>302</v>
      </c>
      <c r="AP100" s="1" t="s">
        <v>18</v>
      </c>
      <c r="AS100" s="1" t="n">
        <v>130</v>
      </c>
      <c r="AT100" s="1" t="s">
        <v>13</v>
      </c>
      <c r="AU100" s="1" t="n">
        <v>4</v>
      </c>
      <c r="AV100" s="1" t="s">
        <v>246</v>
      </c>
      <c r="AW100" s="1" t="s">
        <v>15</v>
      </c>
      <c r="AX100" s="1" t="s">
        <v>16</v>
      </c>
      <c r="AZ100" s="1" t="n">
        <v>62</v>
      </c>
      <c r="BA100" s="1" t="s">
        <v>675</v>
      </c>
      <c r="BB100" s="1" t="s">
        <v>248</v>
      </c>
      <c r="BC100" s="1" t="n">
        <v>30</v>
      </c>
      <c r="BE100" s="3" t="n">
        <v>101</v>
      </c>
      <c r="BF100" s="1" t="s">
        <v>24</v>
      </c>
      <c r="BG100" s="1" t="n">
        <v>4</v>
      </c>
      <c r="BH100" s="1" t="s">
        <v>676</v>
      </c>
      <c r="BI100" s="1" t="s">
        <v>15</v>
      </c>
      <c r="BJ100" s="1" t="s">
        <v>16</v>
      </c>
      <c r="BL100" s="1" t="n">
        <v>28</v>
      </c>
      <c r="BM100" s="1" t="s">
        <v>677</v>
      </c>
      <c r="BN100" s="1" t="s">
        <v>18</v>
      </c>
    </row>
    <row r="101" customFormat="false" ht="12.85" hidden="false" customHeight="false" outlineLevel="0" collapsed="false">
      <c r="B101" s="1" t="s">
        <v>13</v>
      </c>
      <c r="C101" s="1" t="s">
        <v>678</v>
      </c>
      <c r="D101" s="1" t="s">
        <v>33</v>
      </c>
      <c r="E101" s="1" t="s">
        <v>21</v>
      </c>
      <c r="G101" s="1" t="n">
        <f aca="false">11/12</f>
        <v>0.916666666666667</v>
      </c>
      <c r="I101" s="1" t="s">
        <v>653</v>
      </c>
      <c r="J101" s="1" t="n">
        <v>3</v>
      </c>
      <c r="K101" s="1" t="n">
        <v>7</v>
      </c>
      <c r="L101" s="1" t="n">
        <v>113</v>
      </c>
      <c r="M101" s="1" t="s">
        <v>19</v>
      </c>
      <c r="N101" s="1" t="s">
        <v>679</v>
      </c>
      <c r="O101" s="1" t="s">
        <v>15</v>
      </c>
      <c r="P101" s="1" t="s">
        <v>16</v>
      </c>
      <c r="R101" s="1" t="n">
        <v>42</v>
      </c>
      <c r="S101" s="1" t="s">
        <v>140</v>
      </c>
      <c r="T101" s="1" t="s">
        <v>527</v>
      </c>
      <c r="U101" s="1" t="n">
        <v>23</v>
      </c>
      <c r="X101" s="1" t="s">
        <v>24</v>
      </c>
      <c r="Y101" s="1" t="s">
        <v>680</v>
      </c>
      <c r="Z101" s="1" t="s">
        <v>37</v>
      </c>
      <c r="AA101" s="1" t="s">
        <v>16</v>
      </c>
      <c r="AC101" s="1" t="n">
        <v>8</v>
      </c>
      <c r="AE101" s="1" t="s">
        <v>414</v>
      </c>
      <c r="AF101" s="1" t="n">
        <v>13</v>
      </c>
      <c r="AI101" s="1" t="s">
        <v>13</v>
      </c>
      <c r="AJ101" s="1" t="s">
        <v>183</v>
      </c>
      <c r="AK101" s="1" t="s">
        <v>22</v>
      </c>
      <c r="AL101" s="1" t="s">
        <v>21</v>
      </c>
      <c r="AN101" s="1" t="n">
        <v>30</v>
      </c>
      <c r="AP101" s="1" t="s">
        <v>184</v>
      </c>
      <c r="AQ101" s="1" t="n">
        <v>9</v>
      </c>
      <c r="AT101" s="1" t="s">
        <v>13</v>
      </c>
      <c r="AV101" s="1" t="s">
        <v>681</v>
      </c>
      <c r="AW101" s="1" t="s">
        <v>22</v>
      </c>
      <c r="AX101" s="1" t="s">
        <v>21</v>
      </c>
      <c r="AZ101" s="1" t="n">
        <v>73</v>
      </c>
      <c r="BB101" s="1" t="s">
        <v>682</v>
      </c>
      <c r="BC101" s="1" t="n">
        <v>30</v>
      </c>
      <c r="BF101" s="1" t="s">
        <v>24</v>
      </c>
      <c r="BH101" s="1" t="s">
        <v>683</v>
      </c>
      <c r="BI101" s="1" t="s">
        <v>22</v>
      </c>
      <c r="BJ101" s="1" t="s">
        <v>21</v>
      </c>
      <c r="BL101" s="1" t="n">
        <v>25</v>
      </c>
      <c r="BN101" s="1" t="s">
        <v>223</v>
      </c>
      <c r="BO101" s="1" t="n">
        <v>3</v>
      </c>
    </row>
    <row r="102" customFormat="false" ht="12.85" hidden="false" customHeight="false" outlineLevel="0" collapsed="false">
      <c r="A102" s="1" t="n">
        <v>175</v>
      </c>
      <c r="B102" s="1" t="s">
        <v>13</v>
      </c>
      <c r="C102" s="1" t="s">
        <v>684</v>
      </c>
      <c r="D102" s="1" t="s">
        <v>15</v>
      </c>
      <c r="E102" s="1" t="s">
        <v>16</v>
      </c>
      <c r="G102" s="1" t="n">
        <v>36</v>
      </c>
      <c r="H102" s="1" t="s">
        <v>685</v>
      </c>
      <c r="I102" s="1" t="s">
        <v>566</v>
      </c>
      <c r="J102" s="1" t="n">
        <v>9</v>
      </c>
      <c r="M102" s="1" t="s">
        <v>19</v>
      </c>
      <c r="N102" s="1" t="s">
        <v>686</v>
      </c>
      <c r="O102" s="1" t="s">
        <v>22</v>
      </c>
      <c r="P102" s="1" t="s">
        <v>21</v>
      </c>
      <c r="R102" s="1" t="n">
        <v>39</v>
      </c>
      <c r="T102" s="1" t="s">
        <v>687</v>
      </c>
      <c r="U102" s="1" t="n">
        <v>13</v>
      </c>
      <c r="X102" s="1" t="s">
        <v>24</v>
      </c>
      <c r="Y102" s="1" t="s">
        <v>688</v>
      </c>
      <c r="Z102" s="1" t="s">
        <v>33</v>
      </c>
      <c r="AA102" s="1" t="s">
        <v>21</v>
      </c>
      <c r="AC102" s="1" t="n">
        <v>3</v>
      </c>
      <c r="AE102" s="1" t="s">
        <v>18</v>
      </c>
      <c r="AI102" s="1" t="s">
        <v>13</v>
      </c>
      <c r="AJ102" s="1" t="s">
        <v>193</v>
      </c>
      <c r="AK102" s="1" t="s">
        <v>37</v>
      </c>
      <c r="AL102" s="1" t="s">
        <v>16</v>
      </c>
      <c r="AN102" s="1" t="n">
        <v>8</v>
      </c>
      <c r="AP102" s="1" t="s">
        <v>18</v>
      </c>
      <c r="AT102" s="1" t="s">
        <v>13</v>
      </c>
      <c r="AV102" s="1" t="s">
        <v>689</v>
      </c>
      <c r="AW102" s="1" t="s">
        <v>33</v>
      </c>
      <c r="AX102" s="1" t="s">
        <v>21</v>
      </c>
      <c r="AZ102" s="1" t="n">
        <v>41</v>
      </c>
      <c r="BB102" s="1" t="s">
        <v>690</v>
      </c>
      <c r="BC102" s="1" t="n">
        <v>30</v>
      </c>
      <c r="BD102" s="1" t="n">
        <v>3</v>
      </c>
      <c r="BF102" s="1" t="s">
        <v>24</v>
      </c>
      <c r="BH102" s="1" t="s">
        <v>691</v>
      </c>
      <c r="BI102" s="1" t="s">
        <v>37</v>
      </c>
      <c r="BJ102" s="1" t="s">
        <v>16</v>
      </c>
      <c r="BL102" s="1" t="n">
        <v>3</v>
      </c>
      <c r="BN102" s="1" t="s">
        <v>18</v>
      </c>
    </row>
    <row r="103" customFormat="false" ht="12.85" hidden="false" customHeight="false" outlineLevel="0" collapsed="false">
      <c r="B103" s="1" t="s">
        <v>13</v>
      </c>
      <c r="C103" s="1" t="s">
        <v>692</v>
      </c>
      <c r="D103" s="1" t="s">
        <v>22</v>
      </c>
      <c r="E103" s="1" t="s">
        <v>21</v>
      </c>
      <c r="G103" s="1" t="n">
        <v>31</v>
      </c>
      <c r="I103" s="1" t="s">
        <v>693</v>
      </c>
      <c r="J103" s="1" t="n">
        <v>29</v>
      </c>
      <c r="M103" s="1" t="s">
        <v>19</v>
      </c>
      <c r="N103" s="1" t="s">
        <v>679</v>
      </c>
      <c r="O103" s="1" t="s">
        <v>37</v>
      </c>
      <c r="P103" s="1" t="s">
        <v>16</v>
      </c>
      <c r="R103" s="1" t="n">
        <v>17</v>
      </c>
      <c r="S103" s="1" t="s">
        <v>273</v>
      </c>
      <c r="T103" s="1" t="s">
        <v>18</v>
      </c>
      <c r="W103" s="1" t="n">
        <v>142</v>
      </c>
      <c r="X103" s="1" t="s">
        <v>24</v>
      </c>
      <c r="Y103" s="1" t="s">
        <v>694</v>
      </c>
      <c r="Z103" s="1" t="s">
        <v>15</v>
      </c>
      <c r="AA103" s="1" t="s">
        <v>16</v>
      </c>
      <c r="AC103" s="1" t="n">
        <v>61</v>
      </c>
      <c r="AD103" s="1" t="s">
        <v>381</v>
      </c>
      <c r="AE103" s="1" t="s">
        <v>111</v>
      </c>
      <c r="AF103" s="1" t="n">
        <v>9</v>
      </c>
      <c r="AI103" s="1" t="s">
        <v>13</v>
      </c>
      <c r="AJ103" s="1" t="s">
        <v>695</v>
      </c>
      <c r="AK103" s="1" t="s">
        <v>33</v>
      </c>
      <c r="AL103" s="1" t="s">
        <v>21</v>
      </c>
      <c r="AN103" s="1" t="n">
        <v>6</v>
      </c>
      <c r="AP103" s="1" t="s">
        <v>18</v>
      </c>
      <c r="AS103" s="1" t="n">
        <v>131</v>
      </c>
      <c r="AT103" s="1" t="s">
        <v>13</v>
      </c>
      <c r="AU103" s="1" t="n">
        <v>3</v>
      </c>
      <c r="AV103" s="1" t="s">
        <v>696</v>
      </c>
      <c r="AW103" s="1" t="s">
        <v>15</v>
      </c>
      <c r="AX103" s="1" t="s">
        <v>16</v>
      </c>
      <c r="AZ103" s="1" t="n">
        <v>44</v>
      </c>
      <c r="BA103" s="1" t="s">
        <v>105</v>
      </c>
      <c r="BB103" s="1" t="s">
        <v>27</v>
      </c>
      <c r="BC103" s="1" t="n">
        <v>3</v>
      </c>
      <c r="BF103" s="1" t="s">
        <v>24</v>
      </c>
      <c r="BH103" s="1" t="s">
        <v>697</v>
      </c>
      <c r="BI103" s="1" t="s">
        <v>37</v>
      </c>
      <c r="BJ103" s="1" t="s">
        <v>16</v>
      </c>
      <c r="BL103" s="1" t="n">
        <v>1</v>
      </c>
      <c r="BN103" s="1" t="s">
        <v>18</v>
      </c>
      <c r="BP103" s="4" t="n">
        <v>4</v>
      </c>
    </row>
    <row r="104" customFormat="false" ht="12.85" hidden="false" customHeight="false" outlineLevel="0" collapsed="false">
      <c r="B104" s="1" t="s">
        <v>13</v>
      </c>
      <c r="C104" s="1" t="s">
        <v>698</v>
      </c>
      <c r="D104" s="1" t="s">
        <v>37</v>
      </c>
      <c r="E104" s="1" t="s">
        <v>16</v>
      </c>
      <c r="G104" s="1" t="n">
        <v>11</v>
      </c>
      <c r="I104" s="1" t="s">
        <v>18</v>
      </c>
      <c r="M104" s="1" t="s">
        <v>19</v>
      </c>
      <c r="N104" s="1" t="s">
        <v>699</v>
      </c>
      <c r="O104" s="1" t="s">
        <v>33</v>
      </c>
      <c r="P104" s="1" t="s">
        <v>21</v>
      </c>
      <c r="R104" s="1" t="n">
        <v>12</v>
      </c>
      <c r="T104" s="1" t="s">
        <v>18</v>
      </c>
      <c r="X104" s="1" t="s">
        <v>24</v>
      </c>
      <c r="Y104" s="1" t="s">
        <v>700</v>
      </c>
      <c r="Z104" s="1" t="s">
        <v>22</v>
      </c>
      <c r="AA104" s="1" t="s">
        <v>21</v>
      </c>
      <c r="AC104" s="1" t="n">
        <v>62</v>
      </c>
      <c r="AD104" s="1" t="s">
        <v>495</v>
      </c>
      <c r="AE104" s="1" t="s">
        <v>386</v>
      </c>
      <c r="AF104" s="1" t="n">
        <v>3</v>
      </c>
      <c r="AI104" s="1" t="s">
        <v>13</v>
      </c>
      <c r="AJ104" s="1" t="s">
        <v>203</v>
      </c>
      <c r="AK104" s="1" t="s">
        <v>37</v>
      </c>
      <c r="AL104" s="1" t="s">
        <v>16</v>
      </c>
      <c r="AN104" s="1" t="n">
        <v>2</v>
      </c>
      <c r="AP104" s="1" t="s">
        <v>18</v>
      </c>
      <c r="AT104" s="1" t="s">
        <v>13</v>
      </c>
      <c r="AV104" s="1" t="s">
        <v>701</v>
      </c>
      <c r="AW104" s="1" t="s">
        <v>22</v>
      </c>
      <c r="AX104" s="1" t="s">
        <v>21</v>
      </c>
      <c r="AZ104" s="1" t="n">
        <v>41</v>
      </c>
      <c r="BB104" s="1" t="s">
        <v>215</v>
      </c>
      <c r="BC104" s="1" t="n">
        <v>9</v>
      </c>
      <c r="BE104" s="3" t="n">
        <v>102</v>
      </c>
      <c r="BF104" s="1" t="s">
        <v>24</v>
      </c>
      <c r="BG104" s="1" t="n">
        <v>4</v>
      </c>
      <c r="BH104" s="1" t="s">
        <v>104</v>
      </c>
      <c r="BI104" s="1" t="s">
        <v>15</v>
      </c>
      <c r="BJ104" s="1" t="s">
        <v>16</v>
      </c>
      <c r="BK104" s="1" t="s">
        <v>22</v>
      </c>
      <c r="BL104" s="1" t="n">
        <v>68</v>
      </c>
      <c r="BM104" s="1" t="s">
        <v>670</v>
      </c>
      <c r="BN104" s="1" t="s">
        <v>136</v>
      </c>
      <c r="BO104" s="1" t="n">
        <v>9</v>
      </c>
    </row>
    <row r="105" customFormat="false" ht="12.85" hidden="false" customHeight="false" outlineLevel="0" collapsed="false">
      <c r="B105" s="1" t="s">
        <v>13</v>
      </c>
      <c r="C105" s="1" t="s">
        <v>702</v>
      </c>
      <c r="D105" s="1" t="s">
        <v>33</v>
      </c>
      <c r="E105" s="1" t="s">
        <v>21</v>
      </c>
      <c r="G105" s="1" t="n">
        <v>9</v>
      </c>
      <c r="I105" s="1" t="s">
        <v>18</v>
      </c>
      <c r="K105" s="1" t="n">
        <v>4</v>
      </c>
      <c r="M105" s="1" t="s">
        <v>19</v>
      </c>
      <c r="N105" s="1" t="s">
        <v>686</v>
      </c>
      <c r="O105" s="1" t="s">
        <v>33</v>
      </c>
      <c r="P105" s="1" t="s">
        <v>21</v>
      </c>
      <c r="R105" s="1" t="n">
        <v>7</v>
      </c>
      <c r="T105" s="1" t="s">
        <v>18</v>
      </c>
      <c r="X105" s="1" t="s">
        <v>24</v>
      </c>
      <c r="Y105" s="1" t="s">
        <v>694</v>
      </c>
      <c r="Z105" s="1" t="s">
        <v>37</v>
      </c>
      <c r="AA105" s="1" t="s">
        <v>16</v>
      </c>
      <c r="AC105" s="1" t="n">
        <v>28</v>
      </c>
      <c r="AD105" s="1" t="s">
        <v>54</v>
      </c>
      <c r="AE105" s="1" t="s">
        <v>18</v>
      </c>
      <c r="AI105" s="1" t="s">
        <v>13</v>
      </c>
      <c r="AJ105" s="1" t="s">
        <v>703</v>
      </c>
      <c r="AK105" s="1" t="s">
        <v>37</v>
      </c>
      <c r="AL105" s="1" t="s">
        <v>16</v>
      </c>
      <c r="AN105" s="1" t="n">
        <v>1</v>
      </c>
      <c r="AP105" s="1" t="s">
        <v>18</v>
      </c>
      <c r="AR105" s="1" t="n">
        <v>6</v>
      </c>
      <c r="AT105" s="1" t="s">
        <v>13</v>
      </c>
      <c r="AV105" s="1" t="s">
        <v>704</v>
      </c>
      <c r="AW105" s="1" t="s">
        <v>37</v>
      </c>
      <c r="AX105" s="1" t="s">
        <v>16</v>
      </c>
      <c r="AZ105" s="1" t="n">
        <v>18</v>
      </c>
      <c r="BA105" s="1" t="s">
        <v>105</v>
      </c>
      <c r="BB105" s="1" t="s">
        <v>27</v>
      </c>
      <c r="BC105" s="1" t="n">
        <v>3</v>
      </c>
      <c r="BF105" s="1" t="s">
        <v>24</v>
      </c>
      <c r="BH105" s="1" t="s">
        <v>705</v>
      </c>
      <c r="BI105" s="1" t="s">
        <v>33</v>
      </c>
      <c r="BJ105" s="1" t="s">
        <v>21</v>
      </c>
      <c r="BL105" s="1" t="n">
        <v>26</v>
      </c>
      <c r="BN105" s="1" t="s">
        <v>18</v>
      </c>
    </row>
    <row r="106" customFormat="false" ht="12.85" hidden="false" customHeight="false" outlineLevel="0" collapsed="false">
      <c r="A106" s="1" t="n">
        <v>176</v>
      </c>
      <c r="B106" s="1" t="s">
        <v>13</v>
      </c>
      <c r="C106" s="1" t="s">
        <v>406</v>
      </c>
      <c r="D106" s="1" t="s">
        <v>15</v>
      </c>
      <c r="E106" s="1" t="s">
        <v>16</v>
      </c>
      <c r="G106" s="1" t="n">
        <v>43</v>
      </c>
      <c r="H106" s="1" t="s">
        <v>565</v>
      </c>
      <c r="I106" s="1" t="s">
        <v>18</v>
      </c>
      <c r="M106" s="1" t="s">
        <v>19</v>
      </c>
      <c r="N106" s="1" t="s">
        <v>706</v>
      </c>
      <c r="O106" s="1" t="s">
        <v>37</v>
      </c>
      <c r="P106" s="1" t="s">
        <v>16</v>
      </c>
      <c r="R106" s="1" t="n">
        <v>4</v>
      </c>
      <c r="T106" s="1" t="s">
        <v>18</v>
      </c>
      <c r="V106" s="1" t="n">
        <v>6</v>
      </c>
      <c r="W106" s="1" t="n">
        <v>143</v>
      </c>
      <c r="X106" s="1" t="s">
        <v>24</v>
      </c>
      <c r="Y106" s="1" t="s">
        <v>267</v>
      </c>
      <c r="Z106" s="1" t="s">
        <v>15</v>
      </c>
      <c r="AA106" s="1" t="s">
        <v>16</v>
      </c>
      <c r="AC106" s="1" t="n">
        <v>46</v>
      </c>
      <c r="AD106" s="0" t="s">
        <v>707</v>
      </c>
      <c r="AE106" s="1" t="s">
        <v>18</v>
      </c>
      <c r="AI106" s="1" t="s">
        <v>13</v>
      </c>
      <c r="AJ106" s="1" t="s">
        <v>708</v>
      </c>
      <c r="AR106" s="1" t="n">
        <v>0</v>
      </c>
      <c r="AT106" s="1" t="s">
        <v>13</v>
      </c>
      <c r="AV106" s="1" t="s">
        <v>709</v>
      </c>
      <c r="AW106" s="1" t="s">
        <v>33</v>
      </c>
      <c r="AX106" s="1" t="s">
        <v>21</v>
      </c>
      <c r="AZ106" s="1" t="n">
        <v>16</v>
      </c>
      <c r="BB106" s="1" t="s">
        <v>27</v>
      </c>
      <c r="BC106" s="1" t="n">
        <v>3</v>
      </c>
      <c r="BF106" s="1" t="s">
        <v>24</v>
      </c>
      <c r="BH106" s="1" t="s">
        <v>160</v>
      </c>
      <c r="BI106" s="1" t="s">
        <v>37</v>
      </c>
      <c r="BJ106" s="1" t="s">
        <v>16</v>
      </c>
      <c r="BL106" s="1" t="n">
        <v>16</v>
      </c>
      <c r="BM106" s="1" t="s">
        <v>670</v>
      </c>
      <c r="BN106" s="1" t="s">
        <v>18</v>
      </c>
      <c r="BP106" s="4" t="n">
        <v>3</v>
      </c>
    </row>
    <row r="107" customFormat="false" ht="12.85" hidden="false" customHeight="false" outlineLevel="0" collapsed="false">
      <c r="B107" s="1" t="s">
        <v>13</v>
      </c>
      <c r="C107" s="1" t="s">
        <v>544</v>
      </c>
      <c r="D107" s="1" t="s">
        <v>22</v>
      </c>
      <c r="E107" s="1" t="s">
        <v>21</v>
      </c>
      <c r="G107" s="1" t="n">
        <v>46</v>
      </c>
      <c r="I107" s="1" t="s">
        <v>574</v>
      </c>
      <c r="J107" s="1" t="n">
        <v>9</v>
      </c>
      <c r="L107" s="1" t="n">
        <v>114</v>
      </c>
      <c r="M107" s="1" t="s">
        <v>19</v>
      </c>
      <c r="N107" s="1" t="s">
        <v>710</v>
      </c>
      <c r="O107" s="1" t="s">
        <v>15</v>
      </c>
      <c r="P107" s="1" t="s">
        <v>16</v>
      </c>
      <c r="R107" s="1" t="n">
        <v>26</v>
      </c>
      <c r="S107" s="1" t="s">
        <v>83</v>
      </c>
      <c r="T107" s="1" t="s">
        <v>18</v>
      </c>
      <c r="W107" s="1" t="n">
        <v>144</v>
      </c>
      <c r="X107" s="1" t="s">
        <v>24</v>
      </c>
      <c r="Y107" s="1" t="s">
        <v>711</v>
      </c>
      <c r="Z107" s="1" t="s">
        <v>15</v>
      </c>
      <c r="AA107" s="1" t="s">
        <v>21</v>
      </c>
      <c r="AB107" s="1" t="s">
        <v>22</v>
      </c>
      <c r="AC107" s="1" t="n">
        <v>76</v>
      </c>
      <c r="AD107" s="1" t="s">
        <v>712</v>
      </c>
      <c r="AE107" s="1" t="s">
        <v>18</v>
      </c>
      <c r="AH107" s="2" t="n">
        <v>145</v>
      </c>
      <c r="AI107" s="1" t="s">
        <v>13</v>
      </c>
      <c r="AJ107" s="1" t="s">
        <v>104</v>
      </c>
      <c r="AK107" s="1" t="s">
        <v>15</v>
      </c>
      <c r="AL107" s="1" t="s">
        <v>16</v>
      </c>
      <c r="AN107" s="1" t="n">
        <v>48</v>
      </c>
      <c r="AO107" s="1" t="s">
        <v>105</v>
      </c>
      <c r="AP107" s="1" t="s">
        <v>136</v>
      </c>
      <c r="AQ107" s="1" t="n">
        <v>9</v>
      </c>
      <c r="AT107" s="1" t="s">
        <v>13</v>
      </c>
      <c r="AV107" s="1" t="s">
        <v>562</v>
      </c>
      <c r="AW107" s="1" t="s">
        <v>37</v>
      </c>
      <c r="AX107" s="1" t="s">
        <v>16</v>
      </c>
      <c r="AZ107" s="1" t="n">
        <v>12</v>
      </c>
      <c r="BA107" s="1" t="s">
        <v>105</v>
      </c>
      <c r="BB107" s="1" t="s">
        <v>27</v>
      </c>
      <c r="BC107" s="1" t="n">
        <v>3</v>
      </c>
      <c r="BE107" s="3" t="n">
        <v>103</v>
      </c>
      <c r="BF107" s="1" t="s">
        <v>24</v>
      </c>
      <c r="BG107" s="1" t="n">
        <v>2</v>
      </c>
      <c r="BH107" s="1" t="s">
        <v>100</v>
      </c>
      <c r="BI107" s="1" t="s">
        <v>15</v>
      </c>
      <c r="BJ107" s="1" t="s">
        <v>16</v>
      </c>
      <c r="BK107" s="1" t="s">
        <v>22</v>
      </c>
      <c r="BL107" s="1" t="n">
        <v>91</v>
      </c>
      <c r="BN107" s="1" t="s">
        <v>18</v>
      </c>
      <c r="BP107" s="4" t="n">
        <v>1</v>
      </c>
    </row>
    <row r="108" customFormat="false" ht="12.85" hidden="false" customHeight="false" outlineLevel="0" collapsed="false">
      <c r="B108" s="1" t="s">
        <v>13</v>
      </c>
      <c r="C108" s="1" t="s">
        <v>559</v>
      </c>
      <c r="D108" s="1" t="s">
        <v>37</v>
      </c>
      <c r="E108" s="1" t="s">
        <v>16</v>
      </c>
      <c r="G108" s="1" t="n">
        <v>17</v>
      </c>
      <c r="H108" s="1" t="s">
        <v>565</v>
      </c>
      <c r="I108" s="1" t="s">
        <v>18</v>
      </c>
      <c r="M108" s="1" t="s">
        <v>19</v>
      </c>
      <c r="N108" s="1" t="s">
        <v>713</v>
      </c>
      <c r="O108" s="1" t="s">
        <v>22</v>
      </c>
      <c r="P108" s="1" t="s">
        <v>21</v>
      </c>
      <c r="R108" s="1" t="n">
        <v>21</v>
      </c>
      <c r="T108" s="1" t="s">
        <v>18</v>
      </c>
      <c r="X108" s="1" t="s">
        <v>24</v>
      </c>
      <c r="Y108" s="1" t="s">
        <v>714</v>
      </c>
      <c r="Z108" s="1" t="s">
        <v>37</v>
      </c>
      <c r="AA108" s="1" t="s">
        <v>16</v>
      </c>
      <c r="AC108" s="1" t="n">
        <v>41</v>
      </c>
      <c r="AD108" s="1" t="s">
        <v>715</v>
      </c>
      <c r="AE108" s="1" t="s">
        <v>18</v>
      </c>
      <c r="AI108" s="1" t="s">
        <v>13</v>
      </c>
      <c r="AJ108" s="1" t="s">
        <v>716</v>
      </c>
      <c r="AK108" s="1" t="s">
        <v>22</v>
      </c>
      <c r="AL108" s="1" t="s">
        <v>21</v>
      </c>
      <c r="AN108" s="1" t="n">
        <v>37</v>
      </c>
      <c r="AP108" s="1" t="s">
        <v>717</v>
      </c>
      <c r="AQ108" s="1" t="n">
        <v>9</v>
      </c>
      <c r="AT108" s="1" t="s">
        <v>13</v>
      </c>
      <c r="AV108" s="1" t="s">
        <v>718</v>
      </c>
      <c r="AW108" s="1" t="s">
        <v>33</v>
      </c>
      <c r="AX108" s="1" t="s">
        <v>21</v>
      </c>
      <c r="AZ108" s="1" t="n">
        <v>3</v>
      </c>
      <c r="BB108" s="1" t="s">
        <v>18</v>
      </c>
      <c r="BD108" s="1" t="n">
        <v>6</v>
      </c>
      <c r="BP108" s="4" t="s">
        <v>719</v>
      </c>
    </row>
    <row r="109" customFormat="false" ht="12.85" hidden="false" customHeight="false" outlineLevel="0" collapsed="false">
      <c r="B109" s="1" t="s">
        <v>13</v>
      </c>
      <c r="C109" s="1" t="s">
        <v>544</v>
      </c>
      <c r="D109" s="1" t="s">
        <v>33</v>
      </c>
      <c r="E109" s="1" t="s">
        <v>21</v>
      </c>
      <c r="G109" s="1" t="n">
        <v>15</v>
      </c>
      <c r="I109" s="1" t="s">
        <v>18</v>
      </c>
      <c r="M109" s="1" t="s">
        <v>19</v>
      </c>
      <c r="N109" s="1" t="s">
        <v>720</v>
      </c>
      <c r="O109" s="1" t="s">
        <v>33</v>
      </c>
      <c r="P109" s="1" t="s">
        <v>21</v>
      </c>
      <c r="R109" s="1" t="n">
        <v>1</v>
      </c>
      <c r="T109" s="1" t="s">
        <v>18</v>
      </c>
      <c r="V109" s="1" t="n">
        <v>3</v>
      </c>
      <c r="X109" s="1" t="s">
        <v>24</v>
      </c>
      <c r="Y109" s="1" t="s">
        <v>721</v>
      </c>
      <c r="Z109" s="1" t="s">
        <v>33</v>
      </c>
      <c r="AA109" s="1" t="s">
        <v>21</v>
      </c>
      <c r="AC109" s="1" t="n">
        <v>31</v>
      </c>
      <c r="AD109" s="0"/>
      <c r="AE109" s="1" t="s">
        <v>18</v>
      </c>
      <c r="AI109" s="1" t="s">
        <v>13</v>
      </c>
      <c r="AJ109" s="1" t="s">
        <v>598</v>
      </c>
      <c r="AK109" s="1" t="s">
        <v>33</v>
      </c>
      <c r="AL109" s="1" t="s">
        <v>21</v>
      </c>
      <c r="AN109" s="1" t="n">
        <v>21</v>
      </c>
      <c r="AP109" s="1" t="s">
        <v>18</v>
      </c>
      <c r="AR109" s="1" t="n">
        <v>3</v>
      </c>
      <c r="AS109" s="1" t="n">
        <v>132</v>
      </c>
      <c r="AT109" s="1" t="s">
        <v>13</v>
      </c>
      <c r="AU109" s="1" t="n">
        <v>4</v>
      </c>
      <c r="AV109" s="1" t="s">
        <v>185</v>
      </c>
      <c r="AW109" s="1" t="s">
        <v>15</v>
      </c>
      <c r="AX109" s="1" t="s">
        <v>16</v>
      </c>
      <c r="AZ109" s="1" t="n">
        <v>34</v>
      </c>
      <c r="BA109" s="1" t="s">
        <v>212</v>
      </c>
      <c r="BB109" s="1" t="s">
        <v>18</v>
      </c>
      <c r="BF109" s="1" t="s">
        <v>722</v>
      </c>
      <c r="BG109" s="1" t="n">
        <f aca="false">COUNTIF(BJ4:BJ107,"f")</f>
        <v>57</v>
      </c>
      <c r="BH109" s="1" t="s">
        <v>723</v>
      </c>
      <c r="BI109" s="1" t="n">
        <f aca="false">COUNTIF(BK4:BK107,"W")</f>
        <v>7</v>
      </c>
      <c r="BM109" s="1" t="s">
        <v>18</v>
      </c>
      <c r="BN109" s="1" t="n">
        <f aca="false">COUNTIF(BN4:BN107,"Deddington")</f>
        <v>76</v>
      </c>
      <c r="BP109" s="4" t="n">
        <f aca="false">BN109/BG111*100</f>
        <v>73.7864077669903</v>
      </c>
    </row>
    <row r="110" customFormat="false" ht="12.85" hidden="false" customHeight="false" outlineLevel="0" collapsed="false">
      <c r="B110" s="1" t="s">
        <v>13</v>
      </c>
      <c r="C110" s="1" t="s">
        <v>724</v>
      </c>
      <c r="D110" s="1" t="s">
        <v>33</v>
      </c>
      <c r="E110" s="1" t="s">
        <v>21</v>
      </c>
      <c r="G110" s="1" t="n">
        <v>11</v>
      </c>
      <c r="I110" s="1" t="s">
        <v>18</v>
      </c>
      <c r="L110" s="1" t="n">
        <v>115</v>
      </c>
      <c r="M110" s="1" t="s">
        <v>19</v>
      </c>
      <c r="N110" s="1" t="s">
        <v>725</v>
      </c>
      <c r="O110" s="1" t="s">
        <v>15</v>
      </c>
      <c r="P110" s="1" t="s">
        <v>16</v>
      </c>
      <c r="Q110" s="1" t="s">
        <v>22</v>
      </c>
      <c r="R110" s="1" t="n">
        <v>54</v>
      </c>
      <c r="S110" s="1" t="s">
        <v>315</v>
      </c>
      <c r="T110" s="1" t="s">
        <v>18</v>
      </c>
      <c r="X110" s="1" t="s">
        <v>24</v>
      </c>
      <c r="Y110" s="1" t="s">
        <v>726</v>
      </c>
      <c r="Z110" s="1" t="s">
        <v>46</v>
      </c>
      <c r="AA110" s="1" t="s">
        <v>21</v>
      </c>
      <c r="AC110" s="1" t="n">
        <v>64</v>
      </c>
      <c r="AD110" s="1" t="s">
        <v>34</v>
      </c>
      <c r="AE110" s="1" t="s">
        <v>18</v>
      </c>
      <c r="AI110" s="1" t="s">
        <v>13</v>
      </c>
      <c r="AJ110" s="1" t="s">
        <v>104</v>
      </c>
      <c r="AK110" s="1" t="s">
        <v>37</v>
      </c>
      <c r="AL110" s="1" t="s">
        <v>16</v>
      </c>
      <c r="AN110" s="1" t="n">
        <v>19</v>
      </c>
      <c r="AO110" s="1" t="s">
        <v>105</v>
      </c>
      <c r="AP110" s="1" t="s">
        <v>18</v>
      </c>
      <c r="AT110" s="1" t="s">
        <v>13</v>
      </c>
      <c r="AV110" s="1" t="s">
        <v>194</v>
      </c>
      <c r="AW110" s="1" t="s">
        <v>22</v>
      </c>
      <c r="AX110" s="1" t="s">
        <v>21</v>
      </c>
      <c r="AZ110" s="1" t="n">
        <v>35</v>
      </c>
      <c r="BB110" s="1" t="s">
        <v>727</v>
      </c>
      <c r="BC110" s="1" t="n">
        <v>23</v>
      </c>
      <c r="BF110" s="1" t="s">
        <v>728</v>
      </c>
      <c r="BG110" s="1" t="n">
        <f aca="false">COUNTIF(BJ5:BJ107,"M")</f>
        <v>46</v>
      </c>
    </row>
    <row r="111" customFormat="false" ht="12.85" hidden="false" customHeight="false" outlineLevel="0" collapsed="false">
      <c r="B111" s="1" t="s">
        <v>13</v>
      </c>
      <c r="C111" s="1" t="s">
        <v>729</v>
      </c>
      <c r="D111" s="1" t="s">
        <v>33</v>
      </c>
      <c r="E111" s="1" t="s">
        <v>21</v>
      </c>
      <c r="G111" s="1" t="n">
        <v>8</v>
      </c>
      <c r="I111" s="1" t="s">
        <v>18</v>
      </c>
      <c r="M111" s="1" t="s">
        <v>19</v>
      </c>
      <c r="N111" s="1" t="s">
        <v>730</v>
      </c>
      <c r="O111" s="1" t="s">
        <v>37</v>
      </c>
      <c r="P111" s="1" t="s">
        <v>16</v>
      </c>
      <c r="R111" s="1" t="n">
        <v>20</v>
      </c>
      <c r="S111" s="1" t="s">
        <v>83</v>
      </c>
      <c r="T111" s="1" t="s">
        <v>18</v>
      </c>
      <c r="V111" s="1" t="n">
        <v>2</v>
      </c>
      <c r="X111" s="1" t="s">
        <v>24</v>
      </c>
      <c r="Y111" s="1" t="s">
        <v>264</v>
      </c>
      <c r="Z111" s="1" t="s">
        <v>15</v>
      </c>
      <c r="AA111" s="1" t="s">
        <v>16</v>
      </c>
      <c r="AB111" s="1" t="s">
        <v>22</v>
      </c>
      <c r="AC111" s="1" t="n">
        <v>68</v>
      </c>
      <c r="AD111" s="1" t="s">
        <v>76</v>
      </c>
      <c r="AE111" s="1" t="s">
        <v>18</v>
      </c>
      <c r="AI111" s="1" t="s">
        <v>13</v>
      </c>
      <c r="AJ111" s="1" t="s">
        <v>731</v>
      </c>
      <c r="AK111" s="1" t="s">
        <v>37</v>
      </c>
      <c r="AL111" s="1" t="s">
        <v>16</v>
      </c>
      <c r="AN111" s="1" t="n">
        <v>19</v>
      </c>
      <c r="AO111" s="1" t="s">
        <v>105</v>
      </c>
      <c r="AP111" s="1" t="s">
        <v>18</v>
      </c>
      <c r="AT111" s="1" t="s">
        <v>13</v>
      </c>
      <c r="AV111" s="1" t="s">
        <v>732</v>
      </c>
      <c r="AW111" s="1" t="s">
        <v>33</v>
      </c>
      <c r="AX111" s="1" t="s">
        <v>21</v>
      </c>
      <c r="AZ111" s="1" t="n">
        <v>7</v>
      </c>
      <c r="BB111" s="1" t="s">
        <v>18</v>
      </c>
      <c r="BF111" s="1" t="s">
        <v>733</v>
      </c>
      <c r="BG111" s="1" t="n">
        <f aca="false">BG109+BG110</f>
        <v>103</v>
      </c>
      <c r="BH111" s="1" t="n">
        <v>1901</v>
      </c>
    </row>
    <row r="112" customFormat="false" ht="12.85" hidden="false" customHeight="false" outlineLevel="0" collapsed="false">
      <c r="B112" s="1" t="s">
        <v>13</v>
      </c>
      <c r="C112" s="1" t="s">
        <v>548</v>
      </c>
      <c r="D112" s="1" t="s">
        <v>37</v>
      </c>
      <c r="E112" s="1" t="s">
        <v>16</v>
      </c>
      <c r="G112" s="1" t="n">
        <v>6</v>
      </c>
      <c r="I112" s="1" t="s">
        <v>18</v>
      </c>
      <c r="L112" s="1" t="n">
        <v>116</v>
      </c>
      <c r="M112" s="1" t="s">
        <v>19</v>
      </c>
      <c r="N112" s="1" t="s">
        <v>734</v>
      </c>
      <c r="O112" s="1" t="s">
        <v>15</v>
      </c>
      <c r="P112" s="1" t="s">
        <v>21</v>
      </c>
      <c r="Q112" s="1" t="s">
        <v>22</v>
      </c>
      <c r="R112" s="1" t="n">
        <v>46</v>
      </c>
      <c r="T112" s="1" t="s">
        <v>122</v>
      </c>
      <c r="U112" s="1" t="n">
        <v>3</v>
      </c>
      <c r="X112" s="1" t="s">
        <v>24</v>
      </c>
      <c r="Y112" s="1" t="s">
        <v>735</v>
      </c>
      <c r="Z112" s="1" t="s">
        <v>736</v>
      </c>
      <c r="AA112" s="1" t="s">
        <v>21</v>
      </c>
      <c r="AB112" s="1" t="s">
        <v>22</v>
      </c>
      <c r="AC112" s="1" t="n">
        <v>76</v>
      </c>
      <c r="AE112" s="1" t="s">
        <v>18</v>
      </c>
      <c r="AI112" s="1" t="s">
        <v>13</v>
      </c>
      <c r="AJ112" s="1" t="s">
        <v>144</v>
      </c>
      <c r="AK112" s="1" t="s">
        <v>37</v>
      </c>
      <c r="AL112" s="1" t="s">
        <v>16</v>
      </c>
      <c r="AN112" s="1" t="n">
        <v>10</v>
      </c>
      <c r="AP112" s="1" t="s">
        <v>18</v>
      </c>
      <c r="AT112" s="1" t="s">
        <v>13</v>
      </c>
      <c r="AV112" s="1" t="s">
        <v>199</v>
      </c>
      <c r="AW112" s="1" t="s">
        <v>33</v>
      </c>
      <c r="AX112" s="1" t="s">
        <v>21</v>
      </c>
      <c r="AZ112" s="1" t="n">
        <v>4</v>
      </c>
      <c r="BB112" s="1" t="s">
        <v>18</v>
      </c>
      <c r="BF112" s="1" t="s">
        <v>737</v>
      </c>
      <c r="BG112" s="1" t="n">
        <v>25</v>
      </c>
      <c r="BH112" s="1" t="n">
        <f aca="false">BG111/BG112</f>
        <v>4.12</v>
      </c>
    </row>
    <row r="113" customFormat="false" ht="26.85" hidden="false" customHeight="true" outlineLevel="0" collapsed="false">
      <c r="B113" s="1" t="s">
        <v>13</v>
      </c>
      <c r="C113" s="1" t="s">
        <v>553</v>
      </c>
      <c r="D113" s="1" t="s">
        <v>33</v>
      </c>
      <c r="E113" s="1" t="s">
        <v>21</v>
      </c>
      <c r="G113" s="1" t="n">
        <v>3</v>
      </c>
      <c r="I113" s="1" t="s">
        <v>18</v>
      </c>
      <c r="K113" s="1" t="n">
        <v>8</v>
      </c>
      <c r="M113" s="1" t="s">
        <v>19</v>
      </c>
      <c r="N113" s="1" t="s">
        <v>738</v>
      </c>
      <c r="O113" s="1" t="s">
        <v>33</v>
      </c>
      <c r="P113" s="1" t="s">
        <v>21</v>
      </c>
      <c r="R113" s="1" t="n">
        <v>19</v>
      </c>
      <c r="T113" s="1" t="s">
        <v>18</v>
      </c>
      <c r="W113" s="13" t="n">
        <v>185</v>
      </c>
      <c r="X113" s="13" t="s">
        <v>24</v>
      </c>
      <c r="Y113" s="13" t="s">
        <v>739</v>
      </c>
      <c r="Z113" s="13" t="s">
        <v>15</v>
      </c>
      <c r="AA113" s="13" t="s">
        <v>16</v>
      </c>
      <c r="AB113" s="13"/>
      <c r="AC113" s="13" t="n">
        <v>46</v>
      </c>
      <c r="AD113" s="14" t="s">
        <v>740</v>
      </c>
      <c r="AE113" s="13" t="s">
        <v>18</v>
      </c>
      <c r="AF113" s="13"/>
      <c r="AI113" s="1" t="s">
        <v>13</v>
      </c>
      <c r="AJ113" s="1" t="s">
        <v>705</v>
      </c>
      <c r="AK113" s="1" t="s">
        <v>33</v>
      </c>
      <c r="AL113" s="1" t="s">
        <v>21</v>
      </c>
      <c r="AN113" s="1" t="n">
        <v>8</v>
      </c>
      <c r="AP113" s="1" t="s">
        <v>18</v>
      </c>
      <c r="AR113" s="1" t="n">
        <v>7</v>
      </c>
      <c r="AT113" s="1" t="s">
        <v>13</v>
      </c>
      <c r="AV113" s="1" t="s">
        <v>741</v>
      </c>
      <c r="AW113" s="1" t="s">
        <v>95</v>
      </c>
      <c r="AX113" s="1" t="s">
        <v>16</v>
      </c>
      <c r="AY113" s="1" t="s">
        <v>22</v>
      </c>
      <c r="AZ113" s="1" t="n">
        <v>69</v>
      </c>
      <c r="BA113" s="1" t="s">
        <v>742</v>
      </c>
      <c r="BB113" s="1" t="s">
        <v>653</v>
      </c>
      <c r="BC113" s="1" t="n">
        <v>3</v>
      </c>
      <c r="BD113" s="1" t="n">
        <v>5</v>
      </c>
      <c r="BF113" s="1" t="s">
        <v>743</v>
      </c>
      <c r="BH113" s="1" t="s">
        <v>719</v>
      </c>
    </row>
    <row r="114" customFormat="false" ht="12.85" hidden="false" customHeight="false" outlineLevel="0" collapsed="false">
      <c r="A114" s="1" t="n">
        <v>177</v>
      </c>
      <c r="B114" s="1" t="s">
        <v>13</v>
      </c>
      <c r="C114" s="1" t="s">
        <v>744</v>
      </c>
      <c r="D114" s="1" t="s">
        <v>15</v>
      </c>
      <c r="E114" s="1" t="s">
        <v>16</v>
      </c>
      <c r="G114" s="1" t="n">
        <v>53</v>
      </c>
      <c r="H114" s="1" t="s">
        <v>745</v>
      </c>
      <c r="I114" s="1" t="s">
        <v>746</v>
      </c>
      <c r="J114" s="1" t="n">
        <v>29</v>
      </c>
      <c r="K114" s="1" t="n">
        <v>1</v>
      </c>
      <c r="M114" s="1" t="s">
        <v>19</v>
      </c>
      <c r="N114" s="1" t="s">
        <v>747</v>
      </c>
      <c r="O114" s="1" t="s">
        <v>37</v>
      </c>
      <c r="P114" s="1" t="s">
        <v>16</v>
      </c>
      <c r="R114" s="1" t="n">
        <v>14</v>
      </c>
      <c r="S114" s="1" t="s">
        <v>83</v>
      </c>
      <c r="T114" s="1" t="s">
        <v>18</v>
      </c>
      <c r="W114" s="15" t="s">
        <v>748</v>
      </c>
      <c r="X114" s="13" t="s">
        <v>24</v>
      </c>
      <c r="Y114" s="13" t="s">
        <v>749</v>
      </c>
      <c r="Z114" s="13" t="s">
        <v>22</v>
      </c>
      <c r="AA114" s="13" t="s">
        <v>21</v>
      </c>
      <c r="AB114" s="13"/>
      <c r="AC114" s="13" t="n">
        <v>46</v>
      </c>
      <c r="AD114" s="13"/>
      <c r="AE114" s="13" t="s">
        <v>18</v>
      </c>
      <c r="AF114" s="13"/>
      <c r="AH114" s="2" t="n">
        <v>146</v>
      </c>
      <c r="AI114" s="1" t="s">
        <v>13</v>
      </c>
      <c r="AJ114" s="1" t="s">
        <v>750</v>
      </c>
      <c r="AK114" s="1" t="s">
        <v>15</v>
      </c>
      <c r="AL114" s="1" t="s">
        <v>16</v>
      </c>
      <c r="AN114" s="1" t="n">
        <v>19</v>
      </c>
      <c r="AP114" s="1" t="s">
        <v>18</v>
      </c>
      <c r="AS114" s="1" t="n">
        <v>133</v>
      </c>
      <c r="AT114" s="1" t="s">
        <v>13</v>
      </c>
      <c r="AV114" s="1" t="s">
        <v>218</v>
      </c>
      <c r="AW114" s="1" t="s">
        <v>33</v>
      </c>
      <c r="AX114" s="1" t="s">
        <v>21</v>
      </c>
      <c r="AY114" s="1" t="s">
        <v>22</v>
      </c>
      <c r="AZ114" s="1" t="n">
        <v>72</v>
      </c>
      <c r="BA114" s="1" t="s">
        <v>89</v>
      </c>
      <c r="BB114" s="1" t="s">
        <v>751</v>
      </c>
      <c r="BC114" s="1" t="n">
        <v>23</v>
      </c>
      <c r="BF114" s="1" t="s">
        <v>752</v>
      </c>
      <c r="BG114" s="1" t="n">
        <f aca="false">COUNTIF(BL4:BL107,"&lt;10")</f>
        <v>30</v>
      </c>
      <c r="BH114" s="1" t="n">
        <f aca="false">BG114/$BG$111*100</f>
        <v>29.126213592233</v>
      </c>
    </row>
    <row r="115" customFormat="false" ht="12.85" hidden="false" customHeight="false" outlineLevel="0" collapsed="false">
      <c r="A115" s="1" t="n">
        <v>178</v>
      </c>
      <c r="B115" s="1" t="s">
        <v>13</v>
      </c>
      <c r="C115" s="1" t="s">
        <v>753</v>
      </c>
      <c r="D115" s="1" t="s">
        <v>15</v>
      </c>
      <c r="E115" s="1" t="s">
        <v>21</v>
      </c>
      <c r="F115" s="1" t="s">
        <v>22</v>
      </c>
      <c r="G115" s="1" t="n">
        <v>40</v>
      </c>
      <c r="I115" s="1" t="s">
        <v>754</v>
      </c>
      <c r="J115" s="1" t="n">
        <v>30</v>
      </c>
      <c r="M115" s="1" t="s">
        <v>19</v>
      </c>
      <c r="N115" s="1" t="s">
        <v>755</v>
      </c>
      <c r="O115" s="1" t="s">
        <v>33</v>
      </c>
      <c r="P115" s="1" t="s">
        <v>21</v>
      </c>
      <c r="R115" s="1" t="n">
        <v>10</v>
      </c>
      <c r="T115" s="1" t="s">
        <v>18</v>
      </c>
      <c r="W115" s="15"/>
      <c r="X115" s="13" t="s">
        <v>24</v>
      </c>
      <c r="Y115" s="13" t="s">
        <v>756</v>
      </c>
      <c r="Z115" s="13" t="s">
        <v>33</v>
      </c>
      <c r="AA115" s="13" t="s">
        <v>21</v>
      </c>
      <c r="AB115" s="13"/>
      <c r="AC115" s="13" t="n">
        <v>22</v>
      </c>
      <c r="AD115" s="13"/>
      <c r="AE115" s="13" t="s">
        <v>18</v>
      </c>
      <c r="AF115" s="13"/>
      <c r="AI115" s="1" t="s">
        <v>13</v>
      </c>
      <c r="AJ115" s="1" t="s">
        <v>757</v>
      </c>
      <c r="AK115" s="1" t="s">
        <v>22</v>
      </c>
      <c r="AL115" s="1" t="s">
        <v>21</v>
      </c>
      <c r="AN115" s="1" t="n">
        <v>17</v>
      </c>
      <c r="AP115" s="1" t="s">
        <v>18</v>
      </c>
      <c r="AT115" s="1" t="s">
        <v>13</v>
      </c>
      <c r="AV115" s="1" t="s">
        <v>229</v>
      </c>
      <c r="AW115" s="1" t="s">
        <v>33</v>
      </c>
      <c r="AX115" s="1" t="s">
        <v>21</v>
      </c>
      <c r="AZ115" s="1" t="n">
        <v>36</v>
      </c>
      <c r="BA115" s="1" t="s">
        <v>181</v>
      </c>
      <c r="BB115" s="1" t="s">
        <v>18</v>
      </c>
      <c r="BF115" s="1" t="s">
        <v>758</v>
      </c>
      <c r="BG115" s="1" t="n">
        <v>22</v>
      </c>
      <c r="BH115" s="1" t="n">
        <f aca="false">BG115/$BG$111*100</f>
        <v>21.3592233009709</v>
      </c>
    </row>
    <row r="116" customFormat="false" ht="12.85" hidden="false" customHeight="false" outlineLevel="0" collapsed="false">
      <c r="B116" s="1" t="s">
        <v>13</v>
      </c>
      <c r="C116" s="1" t="s">
        <v>364</v>
      </c>
      <c r="D116" s="1" t="s">
        <v>37</v>
      </c>
      <c r="E116" s="1" t="s">
        <v>16</v>
      </c>
      <c r="G116" s="1" t="n">
        <v>18</v>
      </c>
      <c r="H116" s="1" t="s">
        <v>273</v>
      </c>
      <c r="I116" s="1" t="s">
        <v>18</v>
      </c>
      <c r="M116" s="1" t="s">
        <v>19</v>
      </c>
      <c r="N116" s="1" t="s">
        <v>759</v>
      </c>
      <c r="O116" s="1" t="s">
        <v>33</v>
      </c>
      <c r="P116" s="1" t="s">
        <v>21</v>
      </c>
      <c r="R116" s="1" t="n">
        <v>8</v>
      </c>
      <c r="T116" s="1" t="s">
        <v>18</v>
      </c>
      <c r="W116" s="15"/>
      <c r="X116" s="13" t="s">
        <v>24</v>
      </c>
      <c r="Y116" s="13" t="s">
        <v>749</v>
      </c>
      <c r="Z116" s="13" t="s">
        <v>33</v>
      </c>
      <c r="AA116" s="13" t="s">
        <v>21</v>
      </c>
      <c r="AB116" s="13"/>
      <c r="AC116" s="13" t="n">
        <v>18</v>
      </c>
      <c r="AD116" s="13"/>
      <c r="AE116" s="13" t="s">
        <v>18</v>
      </c>
      <c r="AF116" s="13"/>
      <c r="AI116" s="1" t="s">
        <v>13</v>
      </c>
      <c r="AJ116" s="1" t="s">
        <v>760</v>
      </c>
      <c r="AK116" s="1" t="s">
        <v>150</v>
      </c>
      <c r="AL116" s="1" t="s">
        <v>16</v>
      </c>
      <c r="AN116" s="1" t="n">
        <v>21</v>
      </c>
      <c r="AO116" s="1" t="s">
        <v>105</v>
      </c>
      <c r="AP116" s="1" t="s">
        <v>18</v>
      </c>
      <c r="AR116" s="1" t="n">
        <v>3</v>
      </c>
      <c r="AT116" s="1" t="s">
        <v>13</v>
      </c>
      <c r="AV116" s="1" t="s">
        <v>204</v>
      </c>
      <c r="AW116" s="1" t="s">
        <v>37</v>
      </c>
      <c r="AX116" s="1" t="s">
        <v>16</v>
      </c>
      <c r="AZ116" s="1" t="n">
        <v>32</v>
      </c>
      <c r="BA116" s="1" t="s">
        <v>212</v>
      </c>
      <c r="BB116" s="1" t="s">
        <v>18</v>
      </c>
      <c r="BF116" s="1" t="s">
        <v>761</v>
      </c>
      <c r="BG116" s="1" t="n">
        <v>11</v>
      </c>
      <c r="BH116" s="1" t="n">
        <f aca="false">BG116/$BG$111*100</f>
        <v>10.6796116504854</v>
      </c>
    </row>
    <row r="117" customFormat="false" ht="12.85" hidden="false" customHeight="false" outlineLevel="0" collapsed="false">
      <c r="B117" s="1" t="s">
        <v>13</v>
      </c>
      <c r="C117" s="1" t="s">
        <v>376</v>
      </c>
      <c r="D117" s="1" t="s">
        <v>37</v>
      </c>
      <c r="E117" s="1" t="s">
        <v>16</v>
      </c>
      <c r="G117" s="1" t="n">
        <v>17</v>
      </c>
      <c r="H117" s="1" t="s">
        <v>273</v>
      </c>
      <c r="I117" s="1" t="s">
        <v>18</v>
      </c>
      <c r="K117" s="1" t="n">
        <v>3</v>
      </c>
      <c r="M117" s="1" t="s">
        <v>19</v>
      </c>
      <c r="N117" s="1" t="s">
        <v>762</v>
      </c>
      <c r="O117" s="1" t="s">
        <v>37</v>
      </c>
      <c r="P117" s="1" t="s">
        <v>16</v>
      </c>
      <c r="R117" s="1" t="n">
        <v>5</v>
      </c>
      <c r="T117" s="1" t="s">
        <v>18</v>
      </c>
      <c r="V117" s="1" t="n">
        <v>6</v>
      </c>
      <c r="W117" s="15"/>
      <c r="X117" s="13" t="s">
        <v>24</v>
      </c>
      <c r="Y117" s="13" t="s">
        <v>739</v>
      </c>
      <c r="Z117" s="13" t="s">
        <v>37</v>
      </c>
      <c r="AA117" s="13" t="s">
        <v>16</v>
      </c>
      <c r="AB117" s="13"/>
      <c r="AC117" s="13" t="n">
        <v>12</v>
      </c>
      <c r="AD117" s="13"/>
      <c r="AE117" s="13" t="s">
        <v>18</v>
      </c>
      <c r="AF117" s="13"/>
      <c r="AH117" s="16" t="n">
        <v>168</v>
      </c>
      <c r="AI117" s="13" t="s">
        <v>13</v>
      </c>
      <c r="AJ117" s="13" t="s">
        <v>763</v>
      </c>
      <c r="AK117" s="13" t="s">
        <v>15</v>
      </c>
      <c r="AL117" s="13" t="s">
        <v>16</v>
      </c>
      <c r="AM117" s="13"/>
      <c r="AN117" s="13" t="n">
        <v>68</v>
      </c>
      <c r="AO117" s="13" t="s">
        <v>764</v>
      </c>
      <c r="AP117" s="13" t="s">
        <v>141</v>
      </c>
      <c r="AQ117" s="13" t="n">
        <v>3</v>
      </c>
      <c r="AR117" s="13"/>
      <c r="AT117" s="1" t="s">
        <v>13</v>
      </c>
      <c r="AV117" s="1" t="s">
        <v>214</v>
      </c>
      <c r="AW117" s="1" t="s">
        <v>67</v>
      </c>
      <c r="AX117" s="1" t="s">
        <v>21</v>
      </c>
      <c r="AZ117" s="1" t="n">
        <v>32</v>
      </c>
      <c r="BB117" s="1" t="s">
        <v>215</v>
      </c>
      <c r="BC117" s="1" t="n">
        <v>9</v>
      </c>
      <c r="BF117" s="1" t="s">
        <v>765</v>
      </c>
      <c r="BG117" s="1" t="n">
        <v>8</v>
      </c>
      <c r="BH117" s="1" t="n">
        <f aca="false">BG117/$BG$111*100</f>
        <v>7.76699029126214</v>
      </c>
    </row>
    <row r="118" customFormat="false" ht="12.85" hidden="false" customHeight="false" outlineLevel="0" collapsed="false">
      <c r="A118" s="1" t="n">
        <v>179</v>
      </c>
      <c r="B118" s="1" t="s">
        <v>13</v>
      </c>
      <c r="C118" s="1" t="s">
        <v>766</v>
      </c>
      <c r="D118" s="1" t="s">
        <v>15</v>
      </c>
      <c r="E118" s="1" t="s">
        <v>16</v>
      </c>
      <c r="G118" s="1" t="n">
        <v>35</v>
      </c>
      <c r="H118" s="1" t="s">
        <v>302</v>
      </c>
      <c r="I118" s="1" t="s">
        <v>18</v>
      </c>
      <c r="L118" s="1" t="n">
        <v>117</v>
      </c>
      <c r="M118" s="1" t="s">
        <v>19</v>
      </c>
      <c r="N118" s="1" t="s">
        <v>767</v>
      </c>
      <c r="O118" s="1" t="s">
        <v>15</v>
      </c>
      <c r="P118" s="1" t="s">
        <v>16</v>
      </c>
      <c r="R118" s="1" t="n">
        <v>26</v>
      </c>
      <c r="S118" s="1" t="s">
        <v>768</v>
      </c>
      <c r="T118" s="1" t="s">
        <v>270</v>
      </c>
      <c r="U118" s="1" t="n">
        <v>9</v>
      </c>
      <c r="W118" s="15"/>
      <c r="X118" s="13" t="s">
        <v>24</v>
      </c>
      <c r="Y118" s="13" t="s">
        <v>769</v>
      </c>
      <c r="Z118" s="13" t="s">
        <v>131</v>
      </c>
      <c r="AA118" s="13" t="s">
        <v>16</v>
      </c>
      <c r="AB118" s="13"/>
      <c r="AC118" s="13" t="n">
        <f aca="false">2/12</f>
        <v>0.166666666666667</v>
      </c>
      <c r="AD118" s="13"/>
      <c r="AE118" s="13" t="s">
        <v>18</v>
      </c>
      <c r="AF118" s="13"/>
      <c r="AH118" s="16"/>
      <c r="AI118" s="13" t="s">
        <v>13</v>
      </c>
      <c r="AJ118" s="13" t="s">
        <v>770</v>
      </c>
      <c r="AK118" s="13" t="s">
        <v>22</v>
      </c>
      <c r="AL118" s="13" t="s">
        <v>21</v>
      </c>
      <c r="AM118" s="13"/>
      <c r="AN118" s="13" t="n">
        <v>72</v>
      </c>
      <c r="AO118" s="13"/>
      <c r="AP118" s="13" t="s">
        <v>141</v>
      </c>
      <c r="AQ118" s="13" t="n">
        <v>3</v>
      </c>
      <c r="AR118" s="13"/>
      <c r="AT118" s="1" t="s">
        <v>13</v>
      </c>
      <c r="AV118" s="1" t="s">
        <v>221</v>
      </c>
      <c r="AW118" s="1" t="s">
        <v>116</v>
      </c>
      <c r="AX118" s="1" t="s">
        <v>21</v>
      </c>
      <c r="AZ118" s="1" t="n">
        <v>5</v>
      </c>
      <c r="BB118" s="1" t="s">
        <v>222</v>
      </c>
      <c r="BC118" s="1" t="n">
        <v>30</v>
      </c>
      <c r="BF118" s="1" t="s">
        <v>771</v>
      </c>
      <c r="BG118" s="1" t="n">
        <v>11</v>
      </c>
      <c r="BH118" s="1" t="n">
        <f aca="false">BG118/$BG$111*100</f>
        <v>10.6796116504854</v>
      </c>
    </row>
    <row r="119" customFormat="false" ht="12.85" hidden="false" customHeight="false" outlineLevel="0" collapsed="false">
      <c r="B119" s="1" t="s">
        <v>13</v>
      </c>
      <c r="C119" s="1" t="s">
        <v>772</v>
      </c>
      <c r="D119" s="1" t="s">
        <v>22</v>
      </c>
      <c r="E119" s="1" t="s">
        <v>21</v>
      </c>
      <c r="G119" s="1" t="n">
        <v>32</v>
      </c>
      <c r="I119" s="1" t="s">
        <v>18</v>
      </c>
      <c r="M119" s="1" t="s">
        <v>19</v>
      </c>
      <c r="N119" s="1" t="s">
        <v>773</v>
      </c>
      <c r="O119" s="1" t="s">
        <v>22</v>
      </c>
      <c r="P119" s="1" t="s">
        <v>21</v>
      </c>
      <c r="R119" s="1" t="n">
        <v>22</v>
      </c>
      <c r="T119" s="1" t="s">
        <v>18</v>
      </c>
      <c r="W119" s="13" t="n">
        <v>186</v>
      </c>
      <c r="X119" s="13" t="s">
        <v>24</v>
      </c>
      <c r="Y119" s="13" t="s">
        <v>774</v>
      </c>
      <c r="Z119" s="13" t="s">
        <v>775</v>
      </c>
      <c r="AA119" s="13" t="s">
        <v>16</v>
      </c>
      <c r="AB119" s="13"/>
      <c r="AC119" s="13" t="n">
        <v>44</v>
      </c>
      <c r="AD119" s="13" t="s">
        <v>76</v>
      </c>
      <c r="AE119" s="13" t="s">
        <v>27</v>
      </c>
      <c r="AF119" s="13" t="n">
        <v>3</v>
      </c>
      <c r="AH119" s="16"/>
      <c r="AI119" s="13" t="s">
        <v>13</v>
      </c>
      <c r="AJ119" s="13" t="s">
        <v>776</v>
      </c>
      <c r="AK119" s="13" t="s">
        <v>37</v>
      </c>
      <c r="AL119" s="13" t="s">
        <v>16</v>
      </c>
      <c r="AM119" s="13"/>
      <c r="AN119" s="13" t="n">
        <v>27</v>
      </c>
      <c r="AO119" s="13" t="s">
        <v>151</v>
      </c>
      <c r="AP119" s="13" t="s">
        <v>215</v>
      </c>
      <c r="AQ119" s="13" t="n">
        <v>9</v>
      </c>
      <c r="AR119" s="13" t="n">
        <v>3</v>
      </c>
      <c r="AT119" s="1" t="s">
        <v>13</v>
      </c>
      <c r="AV119" s="1" t="s">
        <v>211</v>
      </c>
      <c r="AW119" s="1" t="s">
        <v>131</v>
      </c>
      <c r="AX119" s="1" t="s">
        <v>16</v>
      </c>
      <c r="AZ119" s="1" t="n">
        <v>2</v>
      </c>
      <c r="BB119" s="1" t="s">
        <v>18</v>
      </c>
      <c r="BF119" s="1" t="s">
        <v>777</v>
      </c>
      <c r="BG119" s="1" t="n">
        <v>7</v>
      </c>
      <c r="BH119" s="1" t="n">
        <f aca="false">BG119/$BG$111*100</f>
        <v>6.79611650485437</v>
      </c>
    </row>
    <row r="120" customFormat="false" ht="12.85" hidden="false" customHeight="false" outlineLevel="0" collapsed="false">
      <c r="B120" s="1" t="s">
        <v>13</v>
      </c>
      <c r="C120" s="1" t="s">
        <v>778</v>
      </c>
      <c r="D120" s="1" t="s">
        <v>37</v>
      </c>
      <c r="E120" s="1" t="s">
        <v>16</v>
      </c>
      <c r="G120" s="1" t="n">
        <v>4</v>
      </c>
      <c r="I120" s="1" t="s">
        <v>18</v>
      </c>
      <c r="M120" s="1" t="s">
        <v>19</v>
      </c>
      <c r="N120" s="1" t="s">
        <v>779</v>
      </c>
      <c r="O120" s="1" t="s">
        <v>332</v>
      </c>
      <c r="P120" s="1" t="s">
        <v>21</v>
      </c>
      <c r="R120" s="1" t="n">
        <v>18</v>
      </c>
      <c r="S120" s="1" t="s">
        <v>189</v>
      </c>
      <c r="T120" s="1" t="s">
        <v>346</v>
      </c>
      <c r="U120" s="1" t="n">
        <v>9</v>
      </c>
      <c r="V120" s="1" t="n">
        <v>3</v>
      </c>
      <c r="W120" s="17" t="s">
        <v>748</v>
      </c>
      <c r="X120" s="13" t="s">
        <v>24</v>
      </c>
      <c r="Y120" s="13" t="s">
        <v>780</v>
      </c>
      <c r="Z120" s="13" t="s">
        <v>775</v>
      </c>
      <c r="AA120" s="13" t="s">
        <v>16</v>
      </c>
      <c r="AB120" s="13"/>
      <c r="AC120" s="13" t="n">
        <v>70</v>
      </c>
      <c r="AD120" s="13" t="s">
        <v>781</v>
      </c>
      <c r="AE120" s="13" t="s">
        <v>274</v>
      </c>
      <c r="AF120" s="13" t="n">
        <v>30</v>
      </c>
      <c r="AH120" s="16" t="n">
        <v>169</v>
      </c>
      <c r="AI120" s="13" t="s">
        <v>13</v>
      </c>
      <c r="AJ120" s="13" t="s">
        <v>782</v>
      </c>
      <c r="AK120" s="13" t="s">
        <v>15</v>
      </c>
      <c r="AL120" s="13" t="s">
        <v>16</v>
      </c>
      <c r="AM120" s="13"/>
      <c r="AN120" s="13" t="n">
        <v>60</v>
      </c>
      <c r="AO120" s="13" t="s">
        <v>783</v>
      </c>
      <c r="AP120" s="13" t="s">
        <v>18</v>
      </c>
      <c r="AQ120" s="13"/>
      <c r="AR120" s="13"/>
      <c r="AT120" s="1" t="s">
        <v>13</v>
      </c>
      <c r="AV120" s="1" t="s">
        <v>232</v>
      </c>
      <c r="AW120" s="1" t="s">
        <v>116</v>
      </c>
      <c r="AX120" s="1" t="s">
        <v>21</v>
      </c>
      <c r="AZ120" s="1" t="n">
        <f aca="false">11/12</f>
        <v>0.916666666666667</v>
      </c>
      <c r="BB120" s="1" t="s">
        <v>18</v>
      </c>
      <c r="BD120" s="1" t="n">
        <v>7</v>
      </c>
      <c r="BF120" s="1" t="s">
        <v>784</v>
      </c>
      <c r="BG120" s="1" t="n">
        <v>9</v>
      </c>
      <c r="BH120" s="1" t="n">
        <f aca="false">BG120/$BG$111*100</f>
        <v>8.7378640776699</v>
      </c>
    </row>
    <row r="121" customFormat="false" ht="12.85" hidden="false" customHeight="false" outlineLevel="0" collapsed="false">
      <c r="B121" s="1" t="s">
        <v>13</v>
      </c>
      <c r="C121" s="1" t="s">
        <v>785</v>
      </c>
      <c r="D121" s="1" t="s">
        <v>33</v>
      </c>
      <c r="E121" s="1" t="s">
        <v>21</v>
      </c>
      <c r="G121" s="1" t="n">
        <f aca="false">1/12</f>
        <v>0.0833333333333333</v>
      </c>
      <c r="I121" s="1" t="s">
        <v>18</v>
      </c>
      <c r="K121" s="1" t="n">
        <v>4</v>
      </c>
      <c r="L121" s="1" t="n">
        <v>118</v>
      </c>
      <c r="M121" s="1" t="s">
        <v>19</v>
      </c>
      <c r="N121" s="1" t="s">
        <v>211</v>
      </c>
      <c r="O121" s="1" t="s">
        <v>15</v>
      </c>
      <c r="P121" s="1" t="s">
        <v>16</v>
      </c>
      <c r="R121" s="1" t="n">
        <v>46</v>
      </c>
      <c r="S121" s="1" t="s">
        <v>74</v>
      </c>
      <c r="T121" s="1" t="s">
        <v>18</v>
      </c>
      <c r="W121" s="17"/>
      <c r="X121" s="13" t="s">
        <v>24</v>
      </c>
      <c r="Y121" s="13" t="s">
        <v>786</v>
      </c>
      <c r="Z121" s="13" t="s">
        <v>775</v>
      </c>
      <c r="AA121" s="13" t="s">
        <v>21</v>
      </c>
      <c r="AB121" s="13" t="s">
        <v>22</v>
      </c>
      <c r="AC121" s="13" t="n">
        <v>50</v>
      </c>
      <c r="AD121" s="13" t="s">
        <v>781</v>
      </c>
      <c r="AE121" s="13" t="s">
        <v>787</v>
      </c>
      <c r="AF121" s="13" t="n">
        <v>23</v>
      </c>
      <c r="AH121" s="16"/>
      <c r="AI121" s="13" t="s">
        <v>13</v>
      </c>
      <c r="AJ121" s="13" t="s">
        <v>788</v>
      </c>
      <c r="AK121" s="13" t="s">
        <v>22</v>
      </c>
      <c r="AL121" s="13" t="s">
        <v>21</v>
      </c>
      <c r="AM121" s="13"/>
      <c r="AN121" s="13" t="n">
        <v>24</v>
      </c>
      <c r="AO121" s="13"/>
      <c r="AP121" s="13" t="s">
        <v>18</v>
      </c>
      <c r="AQ121" s="13"/>
      <c r="AR121" s="13"/>
      <c r="AS121" s="1" t="n">
        <v>179</v>
      </c>
      <c r="AT121" s="1" t="s">
        <v>13</v>
      </c>
      <c r="AV121" s="1" t="s">
        <v>499</v>
      </c>
      <c r="AW121" s="1" t="s">
        <v>15</v>
      </c>
      <c r="AX121" s="1" t="s">
        <v>16</v>
      </c>
      <c r="AZ121" s="1" t="n">
        <v>30</v>
      </c>
      <c r="BA121" s="1" t="s">
        <v>273</v>
      </c>
      <c r="BB121" s="1" t="s">
        <v>18</v>
      </c>
      <c r="BF121" s="1" t="s">
        <v>789</v>
      </c>
      <c r="BG121" s="1" t="n">
        <v>4</v>
      </c>
      <c r="BH121" s="1" t="n">
        <f aca="false">BG121/$BG$111*100</f>
        <v>3.88349514563107</v>
      </c>
    </row>
    <row r="122" customFormat="false" ht="12.85" hidden="false" customHeight="false" outlineLevel="0" collapsed="false">
      <c r="A122" s="1" t="n">
        <v>180</v>
      </c>
      <c r="B122" s="1" t="s">
        <v>13</v>
      </c>
      <c r="C122" s="1" t="s">
        <v>679</v>
      </c>
      <c r="D122" s="1" t="s">
        <v>15</v>
      </c>
      <c r="E122" s="1" t="s">
        <v>16</v>
      </c>
      <c r="G122" s="1" t="n">
        <v>39</v>
      </c>
      <c r="H122" s="1" t="s">
        <v>471</v>
      </c>
      <c r="I122" s="1" t="s">
        <v>18</v>
      </c>
      <c r="M122" s="1" t="s">
        <v>19</v>
      </c>
      <c r="N122" s="1" t="s">
        <v>218</v>
      </c>
      <c r="O122" s="1" t="s">
        <v>22</v>
      </c>
      <c r="P122" s="1" t="s">
        <v>21</v>
      </c>
      <c r="R122" s="1" t="n">
        <v>40</v>
      </c>
      <c r="T122" s="1" t="s">
        <v>219</v>
      </c>
      <c r="U122" s="1" t="n">
        <v>23</v>
      </c>
      <c r="W122" s="13"/>
      <c r="X122" s="13" t="s">
        <v>24</v>
      </c>
      <c r="Y122" s="13" t="s">
        <v>790</v>
      </c>
      <c r="Z122" s="13" t="s">
        <v>775</v>
      </c>
      <c r="AA122" s="13" t="s">
        <v>21</v>
      </c>
      <c r="AB122" s="13"/>
      <c r="AC122" s="13" t="n">
        <v>7</v>
      </c>
      <c r="AD122" s="13"/>
      <c r="AE122" s="13" t="s">
        <v>270</v>
      </c>
      <c r="AF122" s="13" t="n">
        <v>9</v>
      </c>
      <c r="AH122" s="16"/>
      <c r="AI122" s="13" t="s">
        <v>13</v>
      </c>
      <c r="AJ122" s="13" t="s">
        <v>791</v>
      </c>
      <c r="AK122" s="13" t="s">
        <v>37</v>
      </c>
      <c r="AL122" s="13" t="s">
        <v>16</v>
      </c>
      <c r="AM122" s="13"/>
      <c r="AN122" s="13" t="n">
        <v>22</v>
      </c>
      <c r="AO122" s="13" t="s">
        <v>768</v>
      </c>
      <c r="AP122" s="13" t="s">
        <v>18</v>
      </c>
      <c r="AQ122" s="13"/>
      <c r="AR122" s="13" t="n">
        <v>3</v>
      </c>
      <c r="AT122" s="1" t="s">
        <v>13</v>
      </c>
      <c r="AV122" s="1" t="s">
        <v>508</v>
      </c>
      <c r="AW122" s="1" t="s">
        <v>33</v>
      </c>
      <c r="AX122" s="1" t="s">
        <v>21</v>
      </c>
      <c r="AZ122" s="1" t="n">
        <v>31</v>
      </c>
      <c r="BB122" s="1" t="s">
        <v>18</v>
      </c>
      <c r="BF122" s="1" t="s">
        <v>792</v>
      </c>
      <c r="BG122" s="1" t="n">
        <f aca="false">COUNTIF(BL4:BL107,"&gt;79")</f>
        <v>2</v>
      </c>
      <c r="BH122" s="1" t="n">
        <f aca="false">BG122/$BG$111*100</f>
        <v>1.94174757281553</v>
      </c>
    </row>
    <row r="123" customFormat="false" ht="12.85" hidden="false" customHeight="false" outlineLevel="0" collapsed="false">
      <c r="A123" s="0"/>
      <c r="B123" s="1" t="s">
        <v>13</v>
      </c>
      <c r="C123" s="1" t="s">
        <v>793</v>
      </c>
      <c r="D123" s="1" t="s">
        <v>22</v>
      </c>
      <c r="E123" s="1" t="s">
        <v>21</v>
      </c>
      <c r="G123" s="1" t="n">
        <v>48</v>
      </c>
      <c r="I123" s="1" t="s">
        <v>227</v>
      </c>
      <c r="J123" s="1" t="n">
        <v>9</v>
      </c>
      <c r="M123" s="1" t="s">
        <v>19</v>
      </c>
      <c r="N123" s="1" t="s">
        <v>794</v>
      </c>
      <c r="O123" s="1" t="s">
        <v>33</v>
      </c>
      <c r="P123" s="1" t="s">
        <v>21</v>
      </c>
      <c r="R123" s="1" t="n">
        <v>16</v>
      </c>
      <c r="S123" s="1" t="s">
        <v>34</v>
      </c>
      <c r="T123" s="1" t="s">
        <v>18</v>
      </c>
      <c r="W123" s="13" t="n">
        <v>190</v>
      </c>
      <c r="X123" s="13" t="s">
        <v>24</v>
      </c>
      <c r="Y123" s="13" t="s">
        <v>795</v>
      </c>
      <c r="Z123" s="13" t="s">
        <v>15</v>
      </c>
      <c r="AA123" s="13" t="s">
        <v>16</v>
      </c>
      <c r="AB123" s="13"/>
      <c r="AC123" s="13" t="n">
        <v>52</v>
      </c>
      <c r="AD123" s="13" t="s">
        <v>302</v>
      </c>
      <c r="AE123" s="13" t="s">
        <v>175</v>
      </c>
      <c r="AF123" s="13" t="n">
        <v>3</v>
      </c>
      <c r="AH123" s="16" t="n">
        <v>170</v>
      </c>
      <c r="AI123" s="13" t="s">
        <v>13</v>
      </c>
      <c r="AJ123" s="13" t="s">
        <v>796</v>
      </c>
      <c r="AK123" s="13" t="s">
        <v>15</v>
      </c>
      <c r="AL123" s="13" t="s">
        <v>16</v>
      </c>
      <c r="AM123" s="13"/>
      <c r="AN123" s="13" t="n">
        <v>46</v>
      </c>
      <c r="AO123" s="13" t="s">
        <v>302</v>
      </c>
      <c r="AP123" s="13" t="s">
        <v>18</v>
      </c>
      <c r="AQ123" s="13"/>
      <c r="AR123" s="13"/>
      <c r="AT123" s="1" t="s">
        <v>13</v>
      </c>
      <c r="AV123" s="1" t="s">
        <v>513</v>
      </c>
      <c r="AW123" s="1" t="s">
        <v>37</v>
      </c>
      <c r="AX123" s="1" t="s">
        <v>16</v>
      </c>
      <c r="AZ123" s="1" t="n">
        <v>7</v>
      </c>
      <c r="BB123" s="1" t="s">
        <v>18</v>
      </c>
    </row>
    <row r="124" customFormat="false" ht="12.85" hidden="false" customHeight="false" outlineLevel="0" collapsed="false">
      <c r="A124" s="0"/>
      <c r="B124" s="1" t="s">
        <v>13</v>
      </c>
      <c r="C124" s="1" t="s">
        <v>797</v>
      </c>
      <c r="D124" s="1" t="s">
        <v>228</v>
      </c>
      <c r="E124" s="1" t="s">
        <v>16</v>
      </c>
      <c r="G124" s="1" t="n">
        <v>22</v>
      </c>
      <c r="H124" s="1" t="s">
        <v>471</v>
      </c>
      <c r="I124" s="1" t="s">
        <v>798</v>
      </c>
      <c r="J124" s="1" t="n">
        <v>13</v>
      </c>
      <c r="K124" s="1" t="n">
        <v>3</v>
      </c>
      <c r="M124" s="1" t="s">
        <v>19</v>
      </c>
      <c r="N124" s="1" t="s">
        <v>353</v>
      </c>
      <c r="O124" s="1" t="s">
        <v>37</v>
      </c>
      <c r="P124" s="1" t="s">
        <v>16</v>
      </c>
      <c r="R124" s="1" t="n">
        <v>14</v>
      </c>
      <c r="S124" s="1" t="s">
        <v>74</v>
      </c>
      <c r="T124" s="1" t="s">
        <v>18</v>
      </c>
      <c r="W124" s="13"/>
      <c r="X124" s="13" t="s">
        <v>24</v>
      </c>
      <c r="Y124" s="13" t="s">
        <v>799</v>
      </c>
      <c r="Z124" s="13" t="s">
        <v>22</v>
      </c>
      <c r="AA124" s="13" t="s">
        <v>21</v>
      </c>
      <c r="AB124" s="13"/>
      <c r="AC124" s="13" t="n">
        <v>54</v>
      </c>
      <c r="AD124" s="13" t="s">
        <v>800</v>
      </c>
      <c r="AE124" s="13" t="s">
        <v>175</v>
      </c>
      <c r="AF124" s="13" t="n">
        <v>3</v>
      </c>
      <c r="AH124" s="16"/>
      <c r="AI124" s="13" t="s">
        <v>13</v>
      </c>
      <c r="AJ124" s="13" t="s">
        <v>801</v>
      </c>
      <c r="AK124" s="13" t="s">
        <v>22</v>
      </c>
      <c r="AL124" s="13" t="s">
        <v>21</v>
      </c>
      <c r="AM124" s="13"/>
      <c r="AN124" s="13" t="n">
        <v>48</v>
      </c>
      <c r="AO124" s="13"/>
      <c r="AP124" s="13" t="s">
        <v>18</v>
      </c>
      <c r="AQ124" s="13"/>
      <c r="AR124" s="13"/>
      <c r="AT124" s="1" t="s">
        <v>13</v>
      </c>
      <c r="AV124" s="1" t="s">
        <v>802</v>
      </c>
      <c r="AW124" s="1" t="s">
        <v>33</v>
      </c>
      <c r="AX124" s="1" t="s">
        <v>21</v>
      </c>
      <c r="AZ124" s="1" t="n">
        <v>5</v>
      </c>
      <c r="BB124" s="1" t="s">
        <v>18</v>
      </c>
    </row>
    <row r="125" customFormat="false" ht="12.85" hidden="false" customHeight="false" outlineLevel="0" collapsed="false">
      <c r="A125" s="1" t="n">
        <v>181</v>
      </c>
      <c r="B125" s="1" t="s">
        <v>13</v>
      </c>
      <c r="C125" s="1" t="s">
        <v>491</v>
      </c>
      <c r="D125" s="1" t="s">
        <v>15</v>
      </c>
      <c r="E125" s="1" t="s">
        <v>16</v>
      </c>
      <c r="G125" s="1" t="n">
        <v>30</v>
      </c>
      <c r="H125" s="1" t="s">
        <v>83</v>
      </c>
      <c r="I125" s="1" t="s">
        <v>18</v>
      </c>
      <c r="M125" s="1" t="s">
        <v>19</v>
      </c>
      <c r="N125" s="1" t="s">
        <v>803</v>
      </c>
      <c r="O125" s="1" t="s">
        <v>37</v>
      </c>
      <c r="P125" s="1" t="s">
        <v>16</v>
      </c>
      <c r="R125" s="1" t="n">
        <v>13</v>
      </c>
      <c r="T125" s="1" t="s">
        <v>18</v>
      </c>
      <c r="W125" s="13"/>
      <c r="X125" s="13" t="s">
        <v>24</v>
      </c>
      <c r="Y125" s="13" t="s">
        <v>804</v>
      </c>
      <c r="Z125" s="13" t="s">
        <v>37</v>
      </c>
      <c r="AA125" s="13" t="s">
        <v>16</v>
      </c>
      <c r="AB125" s="13"/>
      <c r="AC125" s="13" t="n">
        <v>14</v>
      </c>
      <c r="AD125" s="13" t="s">
        <v>76</v>
      </c>
      <c r="AE125" s="13" t="s">
        <v>18</v>
      </c>
      <c r="AF125" s="13"/>
      <c r="AH125" s="16"/>
      <c r="AI125" s="13" t="s">
        <v>13</v>
      </c>
      <c r="AJ125" s="13" t="s">
        <v>805</v>
      </c>
      <c r="AK125" s="13" t="s">
        <v>806</v>
      </c>
      <c r="AL125" s="13" t="s">
        <v>21</v>
      </c>
      <c r="AM125" s="13"/>
      <c r="AN125" s="13" t="n">
        <v>11</v>
      </c>
      <c r="AO125" s="13"/>
      <c r="AP125" s="13" t="s">
        <v>18</v>
      </c>
      <c r="AQ125" s="13"/>
      <c r="AR125" s="13" t="n">
        <v>3</v>
      </c>
      <c r="AT125" s="1" t="s">
        <v>13</v>
      </c>
      <c r="AV125" s="1" t="s">
        <v>807</v>
      </c>
      <c r="AW125" s="1" t="s">
        <v>37</v>
      </c>
      <c r="AX125" s="1" t="s">
        <v>16</v>
      </c>
      <c r="AZ125" s="1" t="n">
        <v>4</v>
      </c>
      <c r="BB125" s="1" t="s">
        <v>18</v>
      </c>
      <c r="BF125" s="1" t="s">
        <v>9</v>
      </c>
    </row>
    <row r="126" customFormat="false" ht="12.85" hidden="false" customHeight="false" outlineLevel="0" collapsed="false">
      <c r="B126" s="1" t="s">
        <v>13</v>
      </c>
      <c r="C126" s="1" t="s">
        <v>121</v>
      </c>
      <c r="D126" s="1" t="s">
        <v>22</v>
      </c>
      <c r="E126" s="1" t="s">
        <v>21</v>
      </c>
      <c r="G126" s="1" t="n">
        <v>20</v>
      </c>
      <c r="I126" s="1" t="s">
        <v>136</v>
      </c>
      <c r="J126" s="1" t="n">
        <v>9</v>
      </c>
      <c r="K126" s="1" t="n">
        <v>2</v>
      </c>
      <c r="M126" s="1" t="s">
        <v>19</v>
      </c>
      <c r="N126" s="1" t="s">
        <v>211</v>
      </c>
      <c r="O126" s="1" t="s">
        <v>37</v>
      </c>
      <c r="P126" s="1" t="s">
        <v>16</v>
      </c>
      <c r="R126" s="1" t="n">
        <v>10</v>
      </c>
      <c r="T126" s="1" t="s">
        <v>18</v>
      </c>
      <c r="W126" s="13"/>
      <c r="X126" s="13" t="s">
        <v>24</v>
      </c>
      <c r="Y126" s="13" t="s">
        <v>795</v>
      </c>
      <c r="Z126" s="13" t="s">
        <v>37</v>
      </c>
      <c r="AA126" s="13" t="s">
        <v>16</v>
      </c>
      <c r="AB126" s="13"/>
      <c r="AC126" s="13" t="n">
        <v>11</v>
      </c>
      <c r="AD126" s="13" t="s">
        <v>76</v>
      </c>
      <c r="AE126" s="13" t="s">
        <v>18</v>
      </c>
      <c r="AF126" s="13"/>
      <c r="AH126" s="16" t="n">
        <v>171</v>
      </c>
      <c r="AI126" s="13" t="s">
        <v>13</v>
      </c>
      <c r="AJ126" s="13" t="s">
        <v>808</v>
      </c>
      <c r="AK126" s="13" t="s">
        <v>15</v>
      </c>
      <c r="AL126" s="13" t="s">
        <v>16</v>
      </c>
      <c r="AM126" s="13"/>
      <c r="AN126" s="13" t="n">
        <v>60</v>
      </c>
      <c r="AO126" s="13" t="s">
        <v>105</v>
      </c>
      <c r="AP126" s="13" t="s">
        <v>18</v>
      </c>
      <c r="AQ126" s="13"/>
      <c r="AR126" s="13"/>
      <c r="AS126" s="1" t="n">
        <v>180</v>
      </c>
      <c r="AT126" s="1" t="s">
        <v>13</v>
      </c>
      <c r="AV126" s="1" t="s">
        <v>412</v>
      </c>
      <c r="AW126" s="1" t="s">
        <v>15</v>
      </c>
      <c r="AX126" s="1" t="s">
        <v>16</v>
      </c>
      <c r="AZ126" s="1" t="n">
        <v>32</v>
      </c>
      <c r="BA126" s="1" t="s">
        <v>768</v>
      </c>
      <c r="BB126" s="1" t="s">
        <v>18</v>
      </c>
      <c r="BF126" s="1" t="s">
        <v>18</v>
      </c>
      <c r="BG126" s="1" t="n">
        <v>76</v>
      </c>
      <c r="BH126" s="1" t="n">
        <f aca="false">BG126/$BG$111*100</f>
        <v>73.7864077669903</v>
      </c>
    </row>
    <row r="127" customFormat="false" ht="12.85" hidden="false" customHeight="false" outlineLevel="0" collapsed="false">
      <c r="A127" s="1" t="n">
        <v>182</v>
      </c>
      <c r="B127" s="1" t="s">
        <v>13</v>
      </c>
      <c r="C127" s="1" t="s">
        <v>809</v>
      </c>
      <c r="D127" s="1" t="s">
        <v>15</v>
      </c>
      <c r="E127" s="1" t="s">
        <v>16</v>
      </c>
      <c r="G127" s="1" t="n">
        <v>30</v>
      </c>
      <c r="H127" s="1" t="s">
        <v>83</v>
      </c>
      <c r="I127" s="1" t="s">
        <v>18</v>
      </c>
      <c r="M127" s="1" t="s">
        <v>19</v>
      </c>
      <c r="N127" s="1" t="s">
        <v>363</v>
      </c>
      <c r="O127" s="1" t="s">
        <v>33</v>
      </c>
      <c r="P127" s="1" t="s">
        <v>21</v>
      </c>
      <c r="R127" s="1" t="n">
        <v>8</v>
      </c>
      <c r="T127" s="1" t="s">
        <v>18</v>
      </c>
      <c r="W127" s="13"/>
      <c r="X127" s="13" t="s">
        <v>24</v>
      </c>
      <c r="Y127" s="13" t="s">
        <v>810</v>
      </c>
      <c r="Z127" s="13" t="s">
        <v>33</v>
      </c>
      <c r="AA127" s="13" t="s">
        <v>21</v>
      </c>
      <c r="AB127" s="13"/>
      <c r="AC127" s="13" t="n">
        <v>25</v>
      </c>
      <c r="AD127" s="13" t="s">
        <v>800</v>
      </c>
      <c r="AE127" s="13" t="s">
        <v>18</v>
      </c>
      <c r="AF127" s="13"/>
      <c r="AH127" s="16"/>
      <c r="AI127" s="13" t="s">
        <v>13</v>
      </c>
      <c r="AJ127" s="13" t="s">
        <v>811</v>
      </c>
      <c r="AK127" s="13" t="s">
        <v>22</v>
      </c>
      <c r="AL127" s="13" t="s">
        <v>21</v>
      </c>
      <c r="AM127" s="13"/>
      <c r="AN127" s="13" t="n">
        <v>56</v>
      </c>
      <c r="AO127" s="13"/>
      <c r="AP127" s="13" t="s">
        <v>146</v>
      </c>
      <c r="AQ127" s="13" t="n">
        <v>9</v>
      </c>
      <c r="AR127" s="13"/>
      <c r="AT127" s="1" t="s">
        <v>13</v>
      </c>
      <c r="AV127" s="1" t="s">
        <v>812</v>
      </c>
      <c r="AW127" s="1" t="s">
        <v>22</v>
      </c>
      <c r="AX127" s="1" t="s">
        <v>21</v>
      </c>
      <c r="AZ127" s="1" t="n">
        <v>31</v>
      </c>
      <c r="BB127" s="1" t="s">
        <v>111</v>
      </c>
      <c r="BC127" s="1" t="n">
        <v>9</v>
      </c>
      <c r="BF127" s="1" t="s">
        <v>813</v>
      </c>
      <c r="BG127" s="1" t="n">
        <f aca="false">COUNTIF($BO$4:$BO$107,3)</f>
        <v>6</v>
      </c>
      <c r="BH127" s="1" t="n">
        <f aca="false">BG127/$BG$111*100</f>
        <v>5.8252427184466</v>
      </c>
    </row>
    <row r="128" customFormat="false" ht="12.85" hidden="false" customHeight="false" outlineLevel="0" collapsed="false">
      <c r="B128" s="1" t="s">
        <v>13</v>
      </c>
      <c r="C128" s="1" t="s">
        <v>814</v>
      </c>
      <c r="D128" s="1" t="s">
        <v>22</v>
      </c>
      <c r="E128" s="1" t="s">
        <v>21</v>
      </c>
      <c r="G128" s="1" t="n">
        <v>32</v>
      </c>
      <c r="I128" s="1" t="s">
        <v>307</v>
      </c>
      <c r="J128" s="1" t="n">
        <v>29</v>
      </c>
      <c r="M128" s="1" t="s">
        <v>19</v>
      </c>
      <c r="N128" s="1" t="s">
        <v>229</v>
      </c>
      <c r="O128" s="1" t="s">
        <v>33</v>
      </c>
      <c r="P128" s="1" t="s">
        <v>21</v>
      </c>
      <c r="R128" s="1" t="n">
        <v>7</v>
      </c>
      <c r="T128" s="1" t="s">
        <v>18</v>
      </c>
      <c r="W128" s="13"/>
      <c r="X128" s="13" t="s">
        <v>24</v>
      </c>
      <c r="Y128" s="13" t="s">
        <v>815</v>
      </c>
      <c r="Z128" s="13" t="s">
        <v>131</v>
      </c>
      <c r="AA128" s="13" t="s">
        <v>16</v>
      </c>
      <c r="AB128" s="13"/>
      <c r="AC128" s="13" t="n">
        <v>4</v>
      </c>
      <c r="AD128" s="13"/>
      <c r="AE128" s="13" t="s">
        <v>18</v>
      </c>
      <c r="AF128" s="13"/>
      <c r="AH128" s="16"/>
      <c r="AI128" s="13" t="s">
        <v>13</v>
      </c>
      <c r="AJ128" s="13" t="s">
        <v>816</v>
      </c>
      <c r="AK128" s="13" t="s">
        <v>37</v>
      </c>
      <c r="AL128" s="13" t="s">
        <v>16</v>
      </c>
      <c r="AM128" s="13"/>
      <c r="AN128" s="13" t="n">
        <v>32</v>
      </c>
      <c r="AO128" s="13" t="s">
        <v>177</v>
      </c>
      <c r="AP128" s="13" t="s">
        <v>18</v>
      </c>
      <c r="AQ128" s="13"/>
      <c r="AR128" s="13" t="n">
        <v>3</v>
      </c>
      <c r="AT128" s="1" t="s">
        <v>13</v>
      </c>
      <c r="AV128" s="1" t="s">
        <v>297</v>
      </c>
      <c r="AW128" s="1" t="s">
        <v>33</v>
      </c>
      <c r="AX128" s="1" t="s">
        <v>21</v>
      </c>
      <c r="AZ128" s="1" t="n">
        <v>5</v>
      </c>
      <c r="BB128" s="1" t="s">
        <v>817</v>
      </c>
      <c r="BC128" s="1" t="n">
        <v>30</v>
      </c>
      <c r="BF128" s="1" t="s">
        <v>818</v>
      </c>
      <c r="BG128" s="1" t="n">
        <f aca="false">COUNTIF($BO$4:$BO$107,9)</f>
        <v>7</v>
      </c>
      <c r="BH128" s="1" t="n">
        <f aca="false">BG128/$BG$111*100</f>
        <v>6.79611650485437</v>
      </c>
    </row>
    <row r="129" customFormat="false" ht="12.85" hidden="false" customHeight="false" outlineLevel="0" collapsed="false">
      <c r="B129" s="1" t="s">
        <v>13</v>
      </c>
      <c r="C129" s="1" t="s">
        <v>819</v>
      </c>
      <c r="D129" s="1" t="s">
        <v>37</v>
      </c>
      <c r="E129" s="1" t="s">
        <v>16</v>
      </c>
      <c r="G129" s="1" t="n">
        <v>11</v>
      </c>
      <c r="I129" s="1" t="s">
        <v>820</v>
      </c>
      <c r="J129" s="1" t="n">
        <v>29</v>
      </c>
      <c r="M129" s="1" t="s">
        <v>19</v>
      </c>
      <c r="N129" s="1" t="s">
        <v>185</v>
      </c>
      <c r="O129" s="1" t="s">
        <v>37</v>
      </c>
      <c r="P129" s="1" t="s">
        <v>16</v>
      </c>
      <c r="R129" s="1" t="n">
        <v>4</v>
      </c>
      <c r="T129" s="1" t="s">
        <v>18</v>
      </c>
      <c r="W129" s="13"/>
      <c r="X129" s="13" t="s">
        <v>24</v>
      </c>
      <c r="Y129" s="13" t="s">
        <v>821</v>
      </c>
      <c r="Z129" s="13" t="s">
        <v>116</v>
      </c>
      <c r="AA129" s="13" t="s">
        <v>21</v>
      </c>
      <c r="AB129" s="13"/>
      <c r="AC129" s="13" t="n">
        <v>1</v>
      </c>
      <c r="AD129" s="13"/>
      <c r="AE129" s="13" t="s">
        <v>18</v>
      </c>
      <c r="AF129" s="13"/>
      <c r="AH129" s="16" t="n">
        <v>172</v>
      </c>
      <c r="AI129" s="13" t="s">
        <v>13</v>
      </c>
      <c r="AJ129" s="13" t="s">
        <v>822</v>
      </c>
      <c r="AK129" s="13" t="s">
        <v>15</v>
      </c>
      <c r="AL129" s="13" t="s">
        <v>16</v>
      </c>
      <c r="AM129" s="13"/>
      <c r="AN129" s="13" t="n">
        <v>50</v>
      </c>
      <c r="AO129" s="13" t="s">
        <v>823</v>
      </c>
      <c r="AP129" s="13" t="s">
        <v>18</v>
      </c>
      <c r="AQ129" s="13"/>
      <c r="AR129" s="13"/>
      <c r="AT129" s="1" t="s">
        <v>13</v>
      </c>
      <c r="AV129" s="1" t="s">
        <v>824</v>
      </c>
      <c r="AW129" s="1" t="s">
        <v>37</v>
      </c>
      <c r="AX129" s="1" t="s">
        <v>16</v>
      </c>
      <c r="AZ129" s="1" t="n">
        <v>4</v>
      </c>
      <c r="BB129" s="1" t="s">
        <v>18</v>
      </c>
      <c r="BF129" s="1" t="s">
        <v>825</v>
      </c>
      <c r="BG129" s="1" t="n">
        <f aca="false">COUNTIF($BO$4:$BO$107,13)</f>
        <v>5</v>
      </c>
      <c r="BH129" s="1" t="n">
        <f aca="false">BG129/$BG$111*100</f>
        <v>4.85436893203884</v>
      </c>
    </row>
    <row r="130" customFormat="false" ht="27.6" hidden="false" customHeight="true" outlineLevel="0" collapsed="false">
      <c r="B130" s="1" t="s">
        <v>13</v>
      </c>
      <c r="C130" s="1" t="s">
        <v>826</v>
      </c>
      <c r="D130" s="1" t="s">
        <v>33</v>
      </c>
      <c r="E130" s="1" t="s">
        <v>21</v>
      </c>
      <c r="G130" s="1" t="n">
        <v>8</v>
      </c>
      <c r="I130" s="1" t="s">
        <v>18</v>
      </c>
      <c r="M130" s="1" t="s">
        <v>19</v>
      </c>
      <c r="N130" s="1" t="s">
        <v>827</v>
      </c>
      <c r="O130" s="1" t="s">
        <v>37</v>
      </c>
      <c r="P130" s="1" t="s">
        <v>16</v>
      </c>
      <c r="R130" s="1" t="n">
        <v>1</v>
      </c>
      <c r="T130" s="1" t="s">
        <v>18</v>
      </c>
      <c r="V130" s="1" t="n">
        <v>10</v>
      </c>
      <c r="W130" s="13" t="n">
        <v>195</v>
      </c>
      <c r="X130" s="13" t="s">
        <v>24</v>
      </c>
      <c r="Y130" s="13" t="s">
        <v>828</v>
      </c>
      <c r="Z130" s="13" t="s">
        <v>15</v>
      </c>
      <c r="AA130" s="13" t="s">
        <v>16</v>
      </c>
      <c r="AB130" s="13"/>
      <c r="AC130" s="13" t="n">
        <v>28</v>
      </c>
      <c r="AD130" s="14" t="s">
        <v>829</v>
      </c>
      <c r="AE130" s="13" t="s">
        <v>175</v>
      </c>
      <c r="AF130" s="13" t="n">
        <v>3</v>
      </c>
      <c r="AH130" s="16"/>
      <c r="AI130" s="13" t="s">
        <v>13</v>
      </c>
      <c r="AJ130" s="13" t="s">
        <v>830</v>
      </c>
      <c r="AK130" s="13" t="s">
        <v>22</v>
      </c>
      <c r="AL130" s="13" t="s">
        <v>21</v>
      </c>
      <c r="AM130" s="13"/>
      <c r="AN130" s="13" t="n">
        <v>32</v>
      </c>
      <c r="AO130" s="13" t="s">
        <v>831</v>
      </c>
      <c r="AP130" s="13" t="s">
        <v>18</v>
      </c>
      <c r="AQ130" s="13"/>
      <c r="AR130" s="13"/>
      <c r="AT130" s="1" t="s">
        <v>13</v>
      </c>
      <c r="AV130" s="1" t="s">
        <v>412</v>
      </c>
      <c r="AW130" s="1" t="s">
        <v>33</v>
      </c>
      <c r="AX130" s="1" t="s">
        <v>21</v>
      </c>
      <c r="AZ130" s="1" t="n">
        <v>2</v>
      </c>
      <c r="BB130" s="1" t="s">
        <v>18</v>
      </c>
      <c r="BF130" s="1" t="s">
        <v>832</v>
      </c>
      <c r="BG130" s="1" t="n">
        <f aca="false">COUNTIF($BO$4:$BO$107,19)</f>
        <v>0</v>
      </c>
      <c r="BH130" s="1" t="n">
        <f aca="false">BG130/$BG$111*100</f>
        <v>0</v>
      </c>
    </row>
    <row r="131" customFormat="false" ht="12.85" hidden="false" customHeight="false" outlineLevel="0" collapsed="false">
      <c r="B131" s="1" t="s">
        <v>13</v>
      </c>
      <c r="C131" s="1" t="s">
        <v>833</v>
      </c>
      <c r="D131" s="1" t="s">
        <v>37</v>
      </c>
      <c r="E131" s="1" t="s">
        <v>16</v>
      </c>
      <c r="G131" s="1" t="n">
        <v>6</v>
      </c>
      <c r="I131" s="1" t="s">
        <v>18</v>
      </c>
      <c r="L131" s="13" t="n">
        <v>145</v>
      </c>
      <c r="M131" s="13" t="s">
        <v>19</v>
      </c>
      <c r="N131" s="13" t="s">
        <v>834</v>
      </c>
      <c r="O131" s="13" t="s">
        <v>15</v>
      </c>
      <c r="P131" s="13" t="s">
        <v>16</v>
      </c>
      <c r="Q131" s="13"/>
      <c r="R131" s="13" t="n">
        <v>26</v>
      </c>
      <c r="S131" s="13" t="s">
        <v>83</v>
      </c>
      <c r="T131" s="13" t="s">
        <v>18</v>
      </c>
      <c r="U131" s="13"/>
      <c r="V131" s="13"/>
      <c r="W131" s="13"/>
      <c r="X131" s="13" t="s">
        <v>24</v>
      </c>
      <c r="Y131" s="13" t="s">
        <v>835</v>
      </c>
      <c r="Z131" s="13" t="s">
        <v>37</v>
      </c>
      <c r="AA131" s="13" t="s">
        <v>16</v>
      </c>
      <c r="AB131" s="13"/>
      <c r="AC131" s="13" t="n">
        <v>6</v>
      </c>
      <c r="AD131" s="13"/>
      <c r="AE131" s="13" t="s">
        <v>18</v>
      </c>
      <c r="AF131" s="13"/>
      <c r="AH131" s="16"/>
      <c r="AI131" s="13" t="s">
        <v>13</v>
      </c>
      <c r="AJ131" s="13" t="s">
        <v>836</v>
      </c>
      <c r="AK131" s="13" t="s">
        <v>33</v>
      </c>
      <c r="AL131" s="13" t="s">
        <v>21</v>
      </c>
      <c r="AM131" s="13"/>
      <c r="AN131" s="13" t="n">
        <v>7</v>
      </c>
      <c r="AO131" s="13"/>
      <c r="AP131" s="13" t="s">
        <v>18</v>
      </c>
      <c r="AQ131" s="13"/>
      <c r="AR131" s="13"/>
      <c r="AS131" s="1" t="n">
        <v>181</v>
      </c>
      <c r="AT131" s="1" t="s">
        <v>13</v>
      </c>
      <c r="AV131" s="1" t="s">
        <v>837</v>
      </c>
      <c r="AW131" s="1" t="s">
        <v>15</v>
      </c>
      <c r="AX131" s="1" t="s">
        <v>16</v>
      </c>
      <c r="AZ131" s="1" t="n">
        <v>59</v>
      </c>
      <c r="BA131" s="1" t="s">
        <v>105</v>
      </c>
      <c r="BB131" s="1" t="s">
        <v>18</v>
      </c>
      <c r="BF131" s="1" t="s">
        <v>838</v>
      </c>
      <c r="BG131" s="1" t="n">
        <f aca="false">COUNTIF($BO$4:$BO$107,23)</f>
        <v>2</v>
      </c>
      <c r="BH131" s="1" t="n">
        <f aca="false">BG131/$BG$111*100</f>
        <v>1.94174757281553</v>
      </c>
    </row>
    <row r="132" customFormat="false" ht="12.85" hidden="false" customHeight="false" outlineLevel="0" collapsed="false">
      <c r="B132" s="1" t="s">
        <v>13</v>
      </c>
      <c r="C132" s="1" t="s">
        <v>839</v>
      </c>
      <c r="D132" s="1" t="s">
        <v>33</v>
      </c>
      <c r="E132" s="1" t="s">
        <v>21</v>
      </c>
      <c r="G132" s="1" t="n">
        <v>3</v>
      </c>
      <c r="I132" s="1" t="s">
        <v>840</v>
      </c>
      <c r="J132" s="1" t="n">
        <v>13</v>
      </c>
      <c r="L132" s="18"/>
      <c r="M132" s="13" t="s">
        <v>19</v>
      </c>
      <c r="N132" s="13" t="s">
        <v>841</v>
      </c>
      <c r="O132" s="13" t="s">
        <v>22</v>
      </c>
      <c r="P132" s="13" t="s">
        <v>21</v>
      </c>
      <c r="Q132" s="13"/>
      <c r="R132" s="13" t="n">
        <v>24</v>
      </c>
      <c r="S132" s="13" t="s">
        <v>842</v>
      </c>
      <c r="T132" s="13" t="s">
        <v>346</v>
      </c>
      <c r="U132" s="13" t="n">
        <v>9</v>
      </c>
      <c r="V132" s="13"/>
      <c r="W132" s="13" t="n">
        <v>196</v>
      </c>
      <c r="X132" s="13" t="s">
        <v>24</v>
      </c>
      <c r="Y132" s="13" t="s">
        <v>843</v>
      </c>
      <c r="Z132" s="13" t="s">
        <v>15</v>
      </c>
      <c r="AA132" s="13" t="s">
        <v>16</v>
      </c>
      <c r="AB132" s="13"/>
      <c r="AC132" s="13" t="n">
        <v>21</v>
      </c>
      <c r="AD132" s="13" t="s">
        <v>302</v>
      </c>
      <c r="AE132" s="13" t="s">
        <v>18</v>
      </c>
      <c r="AF132" s="13"/>
      <c r="AH132" s="16"/>
      <c r="AI132" s="13" t="s">
        <v>13</v>
      </c>
      <c r="AJ132" s="13" t="s">
        <v>844</v>
      </c>
      <c r="AK132" s="13" t="s">
        <v>33</v>
      </c>
      <c r="AL132" s="13" t="s">
        <v>21</v>
      </c>
      <c r="AM132" s="13"/>
      <c r="AN132" s="13" t="n">
        <f aca="false">11/12</f>
        <v>0.916666666666667</v>
      </c>
      <c r="AO132" s="13"/>
      <c r="AP132" s="13" t="s">
        <v>18</v>
      </c>
      <c r="AQ132" s="13"/>
      <c r="AR132" s="13" t="n">
        <v>3</v>
      </c>
      <c r="AT132" s="1" t="s">
        <v>13</v>
      </c>
      <c r="AV132" s="1" t="s">
        <v>845</v>
      </c>
      <c r="AW132" s="1" t="s">
        <v>22</v>
      </c>
      <c r="AX132" s="1" t="s">
        <v>21</v>
      </c>
      <c r="AZ132" s="1" t="n">
        <v>58</v>
      </c>
      <c r="BB132" s="1" t="s">
        <v>270</v>
      </c>
      <c r="BC132" s="1" t="n">
        <v>9</v>
      </c>
      <c r="BF132" s="1" t="s">
        <v>846</v>
      </c>
      <c r="BG132" s="1" t="n">
        <f aca="false">COUNTIF($BO$4:$BO$107,29)</f>
        <v>0</v>
      </c>
      <c r="BH132" s="1" t="n">
        <f aca="false">BG132/$BG$111*100</f>
        <v>0</v>
      </c>
    </row>
    <row r="133" customFormat="false" ht="12.85" hidden="false" customHeight="false" outlineLevel="0" collapsed="false">
      <c r="B133" s="1" t="s">
        <v>13</v>
      </c>
      <c r="C133" s="1" t="s">
        <v>809</v>
      </c>
      <c r="D133" s="1" t="s">
        <v>37</v>
      </c>
      <c r="E133" s="1" t="s">
        <v>16</v>
      </c>
      <c r="G133" s="1" t="n">
        <f aca="false">10/12</f>
        <v>0.833333333333333</v>
      </c>
      <c r="I133" s="1" t="s">
        <v>18</v>
      </c>
      <c r="K133" s="1" t="n">
        <v>7</v>
      </c>
      <c r="L133" s="18"/>
      <c r="M133" s="13" t="s">
        <v>19</v>
      </c>
      <c r="N133" s="13" t="s">
        <v>847</v>
      </c>
      <c r="O133" s="13" t="s">
        <v>33</v>
      </c>
      <c r="P133" s="13" t="s">
        <v>21</v>
      </c>
      <c r="Q133" s="13"/>
      <c r="R133" s="13" t="n">
        <v>2</v>
      </c>
      <c r="S133" s="13"/>
      <c r="T133" s="13" t="s">
        <v>18</v>
      </c>
      <c r="U133" s="13"/>
      <c r="V133" s="13"/>
      <c r="W133" s="13"/>
      <c r="X133" s="13" t="s">
        <v>24</v>
      </c>
      <c r="Y133" s="13" t="s">
        <v>848</v>
      </c>
      <c r="Z133" s="13" t="s">
        <v>22</v>
      </c>
      <c r="AA133" s="13" t="s">
        <v>21</v>
      </c>
      <c r="AB133" s="13"/>
      <c r="AC133" s="13" t="n">
        <v>26</v>
      </c>
      <c r="AD133" s="13"/>
      <c r="AE133" s="13" t="s">
        <v>849</v>
      </c>
      <c r="AF133" s="13" t="n">
        <v>13</v>
      </c>
      <c r="AH133" s="16"/>
      <c r="AI133" s="13" t="s">
        <v>13</v>
      </c>
      <c r="AJ133" s="13" t="s">
        <v>708</v>
      </c>
      <c r="AK133" s="13"/>
      <c r="AL133" s="13"/>
      <c r="AM133" s="13"/>
      <c r="AN133" s="13"/>
      <c r="AO133" s="13"/>
      <c r="AP133" s="13" t="s">
        <v>18</v>
      </c>
      <c r="AQ133" s="13"/>
      <c r="AR133" s="13"/>
      <c r="AT133" s="1" t="s">
        <v>13</v>
      </c>
      <c r="AV133" s="1" t="s">
        <v>850</v>
      </c>
      <c r="AW133" s="1" t="s">
        <v>37</v>
      </c>
      <c r="AX133" s="1" t="s">
        <v>16</v>
      </c>
      <c r="AZ133" s="1" t="n">
        <v>28</v>
      </c>
      <c r="BA133" s="1" t="s">
        <v>105</v>
      </c>
      <c r="BB133" s="1" t="s">
        <v>18</v>
      </c>
      <c r="BF133" s="1" t="s">
        <v>851</v>
      </c>
      <c r="BG133" s="1" t="n">
        <f aca="false">COUNTIF($BO$4:$BO$107,30)</f>
        <v>8</v>
      </c>
      <c r="BH133" s="1" t="n">
        <f aca="false">BG133/$BG$111*100</f>
        <v>7.76699029126214</v>
      </c>
    </row>
    <row r="134" customFormat="false" ht="12.85" hidden="false" customHeight="false" outlineLevel="0" collapsed="false">
      <c r="A134" s="1" t="n">
        <v>183</v>
      </c>
      <c r="B134" s="1" t="s">
        <v>13</v>
      </c>
      <c r="C134" s="1" t="s">
        <v>654</v>
      </c>
      <c r="D134" s="1" t="s">
        <v>15</v>
      </c>
      <c r="E134" s="1" t="s">
        <v>16</v>
      </c>
      <c r="G134" s="1" t="n">
        <v>46</v>
      </c>
      <c r="H134" s="1" t="s">
        <v>83</v>
      </c>
      <c r="I134" s="1" t="s">
        <v>18</v>
      </c>
      <c r="L134" s="18"/>
      <c r="M134" s="13" t="s">
        <v>19</v>
      </c>
      <c r="N134" s="13" t="s">
        <v>852</v>
      </c>
      <c r="O134" s="13" t="s">
        <v>33</v>
      </c>
      <c r="P134" s="13" t="s">
        <v>21</v>
      </c>
      <c r="Q134" s="13"/>
      <c r="R134" s="13" t="n">
        <f aca="false">7/12</f>
        <v>0.583333333333333</v>
      </c>
      <c r="S134" s="13"/>
      <c r="T134" s="13" t="s">
        <v>18</v>
      </c>
      <c r="U134" s="13"/>
      <c r="V134" s="13" t="n">
        <v>4</v>
      </c>
      <c r="AG134" s="1" t="s">
        <v>719</v>
      </c>
      <c r="AH134" s="16" t="n">
        <v>173</v>
      </c>
      <c r="AI134" s="13" t="s">
        <v>13</v>
      </c>
      <c r="AJ134" s="13" t="s">
        <v>393</v>
      </c>
      <c r="AK134" s="13" t="s">
        <v>15</v>
      </c>
      <c r="AL134" s="13" t="s">
        <v>16</v>
      </c>
      <c r="AM134" s="13"/>
      <c r="AN134" s="13" t="n">
        <v>42</v>
      </c>
      <c r="AO134" s="13" t="s">
        <v>525</v>
      </c>
      <c r="AP134" s="13" t="s">
        <v>18</v>
      </c>
      <c r="AQ134" s="13"/>
      <c r="AR134" s="13"/>
      <c r="AS134" s="1" t="n">
        <v>182</v>
      </c>
      <c r="AT134" s="1" t="s">
        <v>13</v>
      </c>
      <c r="AV134" s="1" t="s">
        <v>791</v>
      </c>
      <c r="AW134" s="1" t="s">
        <v>15</v>
      </c>
      <c r="AX134" s="1" t="s">
        <v>16</v>
      </c>
      <c r="AZ134" s="1" t="n">
        <v>31</v>
      </c>
      <c r="BA134" s="1" t="s">
        <v>768</v>
      </c>
      <c r="BB134" s="1" t="s">
        <v>18</v>
      </c>
      <c r="BH134" s="1" t="n">
        <f aca="false">SUM(BH126:BH133)</f>
        <v>100.970873786408</v>
      </c>
    </row>
    <row r="135" customFormat="false" ht="12.85" hidden="false" customHeight="false" outlineLevel="0" collapsed="false">
      <c r="B135" s="1" t="s">
        <v>13</v>
      </c>
      <c r="C135" s="1" t="s">
        <v>659</v>
      </c>
      <c r="D135" s="1" t="s">
        <v>22</v>
      </c>
      <c r="E135" s="1" t="s">
        <v>21</v>
      </c>
      <c r="G135" s="1" t="n">
        <v>44</v>
      </c>
      <c r="I135" s="1" t="s">
        <v>18</v>
      </c>
      <c r="L135" s="13" t="n">
        <v>146</v>
      </c>
      <c r="M135" s="13" t="s">
        <v>19</v>
      </c>
      <c r="N135" s="13" t="s">
        <v>853</v>
      </c>
      <c r="O135" s="13" t="s">
        <v>15</v>
      </c>
      <c r="P135" s="13" t="s">
        <v>16</v>
      </c>
      <c r="Q135" s="13"/>
      <c r="R135" s="13" t="n">
        <v>24</v>
      </c>
      <c r="S135" s="13" t="s">
        <v>273</v>
      </c>
      <c r="T135" s="13" t="s">
        <v>18</v>
      </c>
      <c r="U135" s="13"/>
      <c r="V135" s="13"/>
      <c r="X135" s="1" t="s">
        <v>722</v>
      </c>
      <c r="Y135" s="1" t="n">
        <f aca="false">COUNTIF(AA4:AA133,"F")</f>
        <v>67</v>
      </c>
      <c r="Z135" s="1" t="s">
        <v>723</v>
      </c>
      <c r="AB135" s="1" t="n">
        <f aca="false">COUNTIF(AB4:AB133,"W")</f>
        <v>9</v>
      </c>
      <c r="AD135" s="1" t="s">
        <v>18</v>
      </c>
      <c r="AE135" s="1" t="n">
        <f aca="false">COUNTIF(AE4:AE133,"Deddington")</f>
        <v>95</v>
      </c>
      <c r="AG135" s="1" t="n">
        <f aca="false">AE135/Y137*100</f>
        <v>73.0769230769231</v>
      </c>
      <c r="AH135" s="16"/>
      <c r="AI135" s="13" t="s">
        <v>13</v>
      </c>
      <c r="AJ135" s="13" t="s">
        <v>854</v>
      </c>
      <c r="AK135" s="13" t="s">
        <v>22</v>
      </c>
      <c r="AL135" s="13" t="s">
        <v>21</v>
      </c>
      <c r="AM135" s="13"/>
      <c r="AN135" s="13" t="n">
        <v>38</v>
      </c>
      <c r="AO135" s="13" t="s">
        <v>189</v>
      </c>
      <c r="AP135" s="13" t="s">
        <v>57</v>
      </c>
      <c r="AQ135" s="13" t="n">
        <v>9</v>
      </c>
      <c r="AR135" s="13"/>
      <c r="AT135" s="1" t="s">
        <v>13</v>
      </c>
      <c r="AV135" s="1" t="s">
        <v>855</v>
      </c>
      <c r="AW135" s="1" t="s">
        <v>22</v>
      </c>
      <c r="AX135" s="1" t="s">
        <v>21</v>
      </c>
      <c r="AZ135" s="1" t="n">
        <v>27</v>
      </c>
      <c r="BB135" s="1" t="s">
        <v>856</v>
      </c>
      <c r="BC135" s="1" t="n">
        <v>9</v>
      </c>
    </row>
    <row r="136" customFormat="false" ht="12.85" hidden="false" customHeight="false" outlineLevel="0" collapsed="false">
      <c r="B136" s="1" t="s">
        <v>13</v>
      </c>
      <c r="C136" s="1" t="s">
        <v>52</v>
      </c>
      <c r="D136" s="1" t="s">
        <v>33</v>
      </c>
      <c r="E136" s="1" t="s">
        <v>21</v>
      </c>
      <c r="G136" s="1" t="n">
        <v>13</v>
      </c>
      <c r="I136" s="1" t="s">
        <v>18</v>
      </c>
      <c r="L136" s="13"/>
      <c r="M136" s="13" t="s">
        <v>19</v>
      </c>
      <c r="N136" s="13" t="s">
        <v>857</v>
      </c>
      <c r="O136" s="13" t="s">
        <v>22</v>
      </c>
      <c r="P136" s="13" t="s">
        <v>21</v>
      </c>
      <c r="Q136" s="13"/>
      <c r="R136" s="13" t="n">
        <v>24</v>
      </c>
      <c r="S136" s="13"/>
      <c r="T136" s="13" t="s">
        <v>18</v>
      </c>
      <c r="U136" s="13"/>
      <c r="V136" s="13" t="n">
        <v>2</v>
      </c>
      <c r="X136" s="1" t="s">
        <v>728</v>
      </c>
      <c r="Y136" s="1" t="n">
        <f aca="false">COUNTIF(AA4:AA133,"M")</f>
        <v>63</v>
      </c>
      <c r="AH136" s="16"/>
      <c r="AI136" s="13" t="s">
        <v>13</v>
      </c>
      <c r="AJ136" s="13" t="s">
        <v>858</v>
      </c>
      <c r="AK136" s="13" t="s">
        <v>37</v>
      </c>
      <c r="AL136" s="13" t="s">
        <v>16</v>
      </c>
      <c r="AM136" s="13"/>
      <c r="AN136" s="13" t="n">
        <v>15</v>
      </c>
      <c r="AO136" s="13" t="s">
        <v>428</v>
      </c>
      <c r="AP136" s="13" t="s">
        <v>18</v>
      </c>
      <c r="AQ136" s="13"/>
      <c r="AR136" s="13"/>
      <c r="AT136" s="1" t="s">
        <v>13</v>
      </c>
      <c r="AV136" s="1" t="s">
        <v>859</v>
      </c>
      <c r="AW136" s="1" t="s">
        <v>37</v>
      </c>
      <c r="AX136" s="1" t="s">
        <v>16</v>
      </c>
      <c r="AZ136" s="1" t="n">
        <v>2</v>
      </c>
      <c r="BB136" s="1" t="s">
        <v>18</v>
      </c>
      <c r="BF136" s="1" t="s">
        <v>860</v>
      </c>
      <c r="BH136" s="1" t="n">
        <v>1901</v>
      </c>
    </row>
    <row r="137" customFormat="false" ht="12.85" hidden="false" customHeight="false" outlineLevel="0" collapsed="false">
      <c r="B137" s="1" t="s">
        <v>13</v>
      </c>
      <c r="C137" s="1" t="s">
        <v>861</v>
      </c>
      <c r="D137" s="1" t="s">
        <v>37</v>
      </c>
      <c r="E137" s="1" t="s">
        <v>16</v>
      </c>
      <c r="G137" s="1" t="n">
        <v>7</v>
      </c>
      <c r="I137" s="1" t="s">
        <v>18</v>
      </c>
      <c r="K137" s="1" t="n">
        <v>4</v>
      </c>
      <c r="L137" s="13" t="n">
        <v>147</v>
      </c>
      <c r="M137" s="13" t="s">
        <v>19</v>
      </c>
      <c r="N137" s="13" t="s">
        <v>862</v>
      </c>
      <c r="O137" s="13" t="s">
        <v>15</v>
      </c>
      <c r="P137" s="13" t="s">
        <v>16</v>
      </c>
      <c r="Q137" s="13"/>
      <c r="R137" s="13" t="n">
        <v>36</v>
      </c>
      <c r="S137" s="13" t="s">
        <v>83</v>
      </c>
      <c r="T137" s="13" t="s">
        <v>122</v>
      </c>
      <c r="U137" s="13" t="n">
        <v>3</v>
      </c>
      <c r="V137" s="13"/>
      <c r="X137" s="1" t="s">
        <v>733</v>
      </c>
      <c r="Y137" s="1" t="n">
        <f aca="false">Y135+Y136</f>
        <v>130</v>
      </c>
      <c r="AD137" s="1" t="s">
        <v>737</v>
      </c>
      <c r="AE137" s="1" t="n">
        <v>1871</v>
      </c>
      <c r="AH137" s="16"/>
      <c r="AI137" s="13" t="s">
        <v>13</v>
      </c>
      <c r="AJ137" s="13" t="s">
        <v>863</v>
      </c>
      <c r="AK137" s="13" t="s">
        <v>37</v>
      </c>
      <c r="AL137" s="13" t="s">
        <v>16</v>
      </c>
      <c r="AM137" s="13"/>
      <c r="AN137" s="13" t="n">
        <v>13</v>
      </c>
      <c r="AO137" s="13" t="s">
        <v>105</v>
      </c>
      <c r="AP137" s="13" t="s">
        <v>18</v>
      </c>
      <c r="AQ137" s="13"/>
      <c r="AR137" s="13"/>
      <c r="AT137" s="1" t="s">
        <v>13</v>
      </c>
      <c r="AV137" s="1" t="s">
        <v>864</v>
      </c>
      <c r="AW137" s="1" t="s">
        <v>33</v>
      </c>
      <c r="AX137" s="1" t="s">
        <v>21</v>
      </c>
      <c r="AZ137" s="1" t="n">
        <v>5</v>
      </c>
      <c r="BB137" s="1" t="s">
        <v>18</v>
      </c>
      <c r="BF137" s="1" t="s">
        <v>865</v>
      </c>
      <c r="BG137" s="1" t="n">
        <v>5</v>
      </c>
      <c r="BH137" s="1" t="n">
        <f aca="false">BG137/$BG$147*100</f>
        <v>13.8888888888889</v>
      </c>
    </row>
    <row r="138" customFormat="false" ht="12.85" hidden="false" customHeight="false" outlineLevel="0" collapsed="false">
      <c r="A138" s="1" t="n">
        <v>184</v>
      </c>
      <c r="B138" s="1" t="s">
        <v>13</v>
      </c>
      <c r="C138" s="1" t="s">
        <v>703</v>
      </c>
      <c r="D138" s="1" t="s">
        <v>15</v>
      </c>
      <c r="E138" s="1" t="s">
        <v>16</v>
      </c>
      <c r="G138" s="1" t="n">
        <v>59</v>
      </c>
      <c r="H138" s="1" t="s">
        <v>866</v>
      </c>
      <c r="I138" s="1" t="s">
        <v>18</v>
      </c>
      <c r="L138" s="13"/>
      <c r="M138" s="13" t="s">
        <v>19</v>
      </c>
      <c r="N138" s="13" t="s">
        <v>867</v>
      </c>
      <c r="O138" s="13" t="s">
        <v>22</v>
      </c>
      <c r="P138" s="13" t="s">
        <v>21</v>
      </c>
      <c r="Q138" s="13"/>
      <c r="R138" s="13" t="n">
        <v>36</v>
      </c>
      <c r="S138" s="13"/>
      <c r="T138" s="13" t="s">
        <v>868</v>
      </c>
      <c r="U138" s="13" t="n">
        <v>23</v>
      </c>
      <c r="V138" s="13"/>
      <c r="AD138" s="1" t="n">
        <v>30</v>
      </c>
      <c r="AE138" s="1" t="n">
        <f aca="false">Y137/AD138</f>
        <v>4.33333333333333</v>
      </c>
      <c r="AH138" s="16"/>
      <c r="AI138" s="13" t="s">
        <v>13</v>
      </c>
      <c r="AJ138" s="13" t="s">
        <v>869</v>
      </c>
      <c r="AK138" s="13" t="s">
        <v>33</v>
      </c>
      <c r="AL138" s="13" t="s">
        <v>21</v>
      </c>
      <c r="AM138" s="13"/>
      <c r="AN138" s="13" t="n">
        <v>10</v>
      </c>
      <c r="AO138" s="13"/>
      <c r="AP138" s="13" t="s">
        <v>18</v>
      </c>
      <c r="AQ138" s="13"/>
      <c r="AR138" s="13"/>
      <c r="BD138" s="1" t="s">
        <v>719</v>
      </c>
      <c r="BF138" s="1" t="s">
        <v>34</v>
      </c>
      <c r="BG138" s="1" t="n">
        <v>3</v>
      </c>
      <c r="BH138" s="1" t="n">
        <f aca="false">BG138/$BG$147*100</f>
        <v>8.33333333333333</v>
      </c>
    </row>
    <row r="139" customFormat="false" ht="12.85" hidden="false" customHeight="false" outlineLevel="0" collapsed="false">
      <c r="B139" s="1" t="s">
        <v>13</v>
      </c>
      <c r="C139" s="1" t="s">
        <v>665</v>
      </c>
      <c r="D139" s="1" t="s">
        <v>22</v>
      </c>
      <c r="E139" s="1" t="s">
        <v>21</v>
      </c>
      <c r="G139" s="1" t="n">
        <v>43</v>
      </c>
      <c r="I139" s="1" t="s">
        <v>666</v>
      </c>
      <c r="J139" s="1" t="n">
        <v>9</v>
      </c>
      <c r="L139" s="13"/>
      <c r="M139" s="13" t="s">
        <v>19</v>
      </c>
      <c r="N139" s="13" t="s">
        <v>870</v>
      </c>
      <c r="O139" s="13" t="s">
        <v>37</v>
      </c>
      <c r="P139" s="13" t="s">
        <v>16</v>
      </c>
      <c r="Q139" s="13"/>
      <c r="R139" s="13" t="n">
        <v>10</v>
      </c>
      <c r="S139" s="13"/>
      <c r="T139" s="13" t="s">
        <v>122</v>
      </c>
      <c r="U139" s="13" t="n">
        <v>3</v>
      </c>
      <c r="V139" s="13"/>
      <c r="X139" s="1" t="s">
        <v>743</v>
      </c>
      <c r="Z139" s="1" t="s">
        <v>719</v>
      </c>
      <c r="AH139" s="16"/>
      <c r="AI139" s="13" t="s">
        <v>13</v>
      </c>
      <c r="AJ139" s="13" t="s">
        <v>871</v>
      </c>
      <c r="AK139" s="13" t="s">
        <v>37</v>
      </c>
      <c r="AL139" s="13" t="s">
        <v>16</v>
      </c>
      <c r="AM139" s="13"/>
      <c r="AN139" s="13" t="n">
        <v>8</v>
      </c>
      <c r="AO139" s="13"/>
      <c r="AP139" s="13" t="s">
        <v>18</v>
      </c>
      <c r="AQ139" s="13"/>
      <c r="AR139" s="13"/>
      <c r="AT139" s="1" t="s">
        <v>722</v>
      </c>
      <c r="AU139" s="1" t="n">
        <f aca="false">COUNTIF(AX4:AX137,"F")</f>
        <v>65</v>
      </c>
      <c r="AV139" s="1" t="s">
        <v>723</v>
      </c>
      <c r="AW139" s="1" t="n">
        <f aca="false">COUNTIF(AY4:AY137,"w")</f>
        <v>7</v>
      </c>
      <c r="BA139" s="1" t="s">
        <v>18</v>
      </c>
      <c r="BB139" s="1" t="n">
        <f aca="false">COUNTIF(BB4:BB137,"Deddington")</f>
        <v>93</v>
      </c>
      <c r="BD139" s="1" t="n">
        <f aca="false">BB139/AU141*100</f>
        <v>69.4029850746269</v>
      </c>
      <c r="BF139" s="1" t="s">
        <v>872</v>
      </c>
      <c r="BG139" s="1" t="n">
        <v>11</v>
      </c>
      <c r="BH139" s="1" t="n">
        <f aca="false">BG139/$BG$147*100</f>
        <v>30.5555555555556</v>
      </c>
    </row>
    <row r="140" customFormat="false" ht="12.85" hidden="false" customHeight="false" outlineLevel="0" collapsed="false">
      <c r="B140" s="1" t="s">
        <v>13</v>
      </c>
      <c r="C140" s="1" t="s">
        <v>873</v>
      </c>
      <c r="D140" s="1" t="s">
        <v>33</v>
      </c>
      <c r="E140" s="1" t="s">
        <v>21</v>
      </c>
      <c r="G140" s="1" t="n">
        <v>27</v>
      </c>
      <c r="H140" s="1" t="s">
        <v>189</v>
      </c>
      <c r="I140" s="1" t="s">
        <v>18</v>
      </c>
      <c r="L140" s="13"/>
      <c r="M140" s="13" t="s">
        <v>19</v>
      </c>
      <c r="N140" s="13" t="s">
        <v>874</v>
      </c>
      <c r="O140" s="13" t="s">
        <v>33</v>
      </c>
      <c r="P140" s="13" t="s">
        <v>21</v>
      </c>
      <c r="Q140" s="13"/>
      <c r="R140" s="13" t="n">
        <v>3</v>
      </c>
      <c r="S140" s="13"/>
      <c r="T140" s="13" t="s">
        <v>18</v>
      </c>
      <c r="U140" s="13"/>
      <c r="V140" s="13"/>
      <c r="X140" s="1" t="s">
        <v>752</v>
      </c>
      <c r="Y140" s="1" t="n">
        <f aca="false">COUNTIF(AC4:AC133,"&lt;10")</f>
        <v>32</v>
      </c>
      <c r="Z140" s="1" t="n">
        <f aca="false">Y140/$Y$137*100</f>
        <v>24.6153846153846</v>
      </c>
      <c r="AH140" s="16"/>
      <c r="AI140" s="13" t="s">
        <v>13</v>
      </c>
      <c r="AJ140" s="13" t="s">
        <v>875</v>
      </c>
      <c r="AK140" s="13" t="s">
        <v>33</v>
      </c>
      <c r="AL140" s="13" t="s">
        <v>21</v>
      </c>
      <c r="AM140" s="13"/>
      <c r="AN140" s="13" t="n">
        <v>4</v>
      </c>
      <c r="AO140" s="13"/>
      <c r="AP140" s="13" t="s">
        <v>18</v>
      </c>
      <c r="AQ140" s="13"/>
      <c r="AR140" s="13"/>
      <c r="AT140" s="1" t="s">
        <v>728</v>
      </c>
      <c r="AU140" s="1" t="n">
        <f aca="false">COUNTIF(AX4:AX137,"M")</f>
        <v>69</v>
      </c>
      <c r="BF140" s="1" t="s">
        <v>876</v>
      </c>
      <c r="BG140" s="1" t="n">
        <v>0</v>
      </c>
      <c r="BH140" s="1" t="n">
        <f aca="false">BG140/$BG$147*100</f>
        <v>0</v>
      </c>
    </row>
    <row r="141" customFormat="false" ht="12.85" hidden="false" customHeight="false" outlineLevel="0" collapsed="false">
      <c r="B141" s="1" t="s">
        <v>13</v>
      </c>
      <c r="C141" s="1" t="s">
        <v>877</v>
      </c>
      <c r="D141" s="1" t="s">
        <v>329</v>
      </c>
      <c r="E141" s="1" t="s">
        <v>16</v>
      </c>
      <c r="G141" s="1" t="n">
        <v>19</v>
      </c>
      <c r="H141" s="1" t="s">
        <v>878</v>
      </c>
      <c r="I141" s="1" t="s">
        <v>840</v>
      </c>
      <c r="J141" s="1" t="n">
        <v>13</v>
      </c>
      <c r="L141" s="13"/>
      <c r="M141" s="13" t="s">
        <v>19</v>
      </c>
      <c r="N141" s="13" t="s">
        <v>879</v>
      </c>
      <c r="O141" s="13" t="s">
        <v>37</v>
      </c>
      <c r="P141" s="13" t="s">
        <v>16</v>
      </c>
      <c r="Q141" s="13"/>
      <c r="R141" s="13" t="n">
        <v>1</v>
      </c>
      <c r="S141" s="13"/>
      <c r="T141" s="13" t="s">
        <v>18</v>
      </c>
      <c r="U141" s="13"/>
      <c r="V141" s="13" t="n">
        <v>5</v>
      </c>
      <c r="X141" s="1" t="s">
        <v>758</v>
      </c>
      <c r="Y141" s="1" t="n">
        <v>19</v>
      </c>
      <c r="Z141" s="1" t="n">
        <f aca="false">Y141/$Y$137*100</f>
        <v>14.6153846153846</v>
      </c>
      <c r="AH141" s="16"/>
      <c r="AI141" s="13" t="s">
        <v>13</v>
      </c>
      <c r="AJ141" s="13" t="s">
        <v>880</v>
      </c>
      <c r="AK141" s="13" t="s">
        <v>33</v>
      </c>
      <c r="AL141" s="13" t="s">
        <v>21</v>
      </c>
      <c r="AM141" s="13"/>
      <c r="AN141" s="13" t="n">
        <v>2</v>
      </c>
      <c r="AO141" s="13"/>
      <c r="AP141" s="13" t="s">
        <v>18</v>
      </c>
      <c r="AQ141" s="13"/>
      <c r="AR141" s="13" t="n">
        <v>8</v>
      </c>
      <c r="AT141" s="1" t="s">
        <v>733</v>
      </c>
      <c r="AU141" s="1" t="n">
        <f aca="false">AU139+AU140</f>
        <v>134</v>
      </c>
      <c r="AV141" s="1" t="n">
        <v>1891</v>
      </c>
      <c r="BF141" s="1" t="s">
        <v>881</v>
      </c>
      <c r="BG141" s="1" t="n">
        <v>4</v>
      </c>
      <c r="BH141" s="1" t="n">
        <f aca="false">BG141/$BG$147*100</f>
        <v>11.1111111111111</v>
      </c>
    </row>
    <row r="142" customFormat="false" ht="12.85" hidden="false" customHeight="false" outlineLevel="0" collapsed="false">
      <c r="B142" s="1" t="s">
        <v>13</v>
      </c>
      <c r="C142" s="1" t="s">
        <v>882</v>
      </c>
      <c r="D142" s="1" t="s">
        <v>133</v>
      </c>
      <c r="E142" s="1" t="s">
        <v>16</v>
      </c>
      <c r="G142" s="1" t="n">
        <v>4</v>
      </c>
      <c r="I142" s="1" t="s">
        <v>883</v>
      </c>
      <c r="J142" s="1" t="n">
        <v>9</v>
      </c>
      <c r="K142" s="1" t="n">
        <v>5</v>
      </c>
      <c r="L142" s="13" t="n">
        <v>148</v>
      </c>
      <c r="M142" s="13" t="s">
        <v>19</v>
      </c>
      <c r="N142" s="13" t="s">
        <v>611</v>
      </c>
      <c r="O142" s="13" t="s">
        <v>15</v>
      </c>
      <c r="P142" s="13" t="s">
        <v>16</v>
      </c>
      <c r="Q142" s="13"/>
      <c r="R142" s="13" t="n">
        <v>50</v>
      </c>
      <c r="S142" s="13" t="s">
        <v>83</v>
      </c>
      <c r="T142" s="13" t="s">
        <v>27</v>
      </c>
      <c r="U142" s="13" t="n">
        <v>3</v>
      </c>
      <c r="V142" s="13"/>
      <c r="X142" s="1" t="s">
        <v>761</v>
      </c>
      <c r="Y142" s="1" t="n">
        <v>19</v>
      </c>
      <c r="Z142" s="1" t="n">
        <f aca="false">Y142/$Y$137*100</f>
        <v>14.6153846153846</v>
      </c>
      <c r="AH142" s="16" t="n">
        <v>174</v>
      </c>
      <c r="AI142" s="13" t="s">
        <v>13</v>
      </c>
      <c r="AJ142" s="13" t="s">
        <v>884</v>
      </c>
      <c r="AK142" s="13" t="s">
        <v>15</v>
      </c>
      <c r="AL142" s="13" t="s">
        <v>16</v>
      </c>
      <c r="AM142" s="13" t="s">
        <v>22</v>
      </c>
      <c r="AN142" s="13" t="n">
        <v>52</v>
      </c>
      <c r="AO142" s="13" t="s">
        <v>302</v>
      </c>
      <c r="AP142" s="13" t="s">
        <v>885</v>
      </c>
      <c r="AQ142" s="13" t="n">
        <v>13</v>
      </c>
      <c r="AR142" s="13"/>
      <c r="AT142" s="1" t="s">
        <v>737</v>
      </c>
      <c r="AU142" s="1" t="n">
        <v>29</v>
      </c>
      <c r="AV142" s="1" t="n">
        <f aca="false">AU141/AU142</f>
        <v>4.62068965517241</v>
      </c>
      <c r="BF142" s="1" t="s">
        <v>886</v>
      </c>
      <c r="BG142" s="1" t="n">
        <v>0</v>
      </c>
      <c r="BH142" s="1" t="n">
        <f aca="false">BG142/$BG$147*100</f>
        <v>0</v>
      </c>
    </row>
    <row r="143" customFormat="false" ht="12.85" hidden="false" customHeight="false" outlineLevel="0" collapsed="false">
      <c r="K143" s="1" t="s">
        <v>719</v>
      </c>
      <c r="L143" s="13"/>
      <c r="M143" s="13" t="s">
        <v>19</v>
      </c>
      <c r="N143" s="13" t="s">
        <v>615</v>
      </c>
      <c r="O143" s="13" t="s">
        <v>22</v>
      </c>
      <c r="P143" s="13" t="s">
        <v>21</v>
      </c>
      <c r="Q143" s="13"/>
      <c r="R143" s="13" t="n">
        <v>53</v>
      </c>
      <c r="S143" s="13"/>
      <c r="T143" s="13" t="s">
        <v>18</v>
      </c>
      <c r="U143" s="13"/>
      <c r="V143" s="13"/>
      <c r="X143" s="1" t="s">
        <v>765</v>
      </c>
      <c r="Y143" s="1" t="n">
        <v>16</v>
      </c>
      <c r="Z143" s="1" t="n">
        <f aca="false">Y143/$Y$137*100</f>
        <v>12.3076923076923</v>
      </c>
      <c r="AH143" s="16"/>
      <c r="AI143" s="13" t="s">
        <v>13</v>
      </c>
      <c r="AJ143" s="13" t="s">
        <v>887</v>
      </c>
      <c r="AK143" s="13" t="s">
        <v>33</v>
      </c>
      <c r="AL143" s="13" t="s">
        <v>21</v>
      </c>
      <c r="AM143" s="13"/>
      <c r="AN143" s="13" t="n">
        <v>13</v>
      </c>
      <c r="AO143" s="13"/>
      <c r="AP143" s="18" t="s">
        <v>888</v>
      </c>
      <c r="AQ143" s="18" t="n">
        <v>13</v>
      </c>
      <c r="AR143" s="13"/>
      <c r="AT143" s="1" t="s">
        <v>743</v>
      </c>
      <c r="AV143" s="1" t="s">
        <v>719</v>
      </c>
      <c r="BF143" s="1" t="s">
        <v>889</v>
      </c>
      <c r="BG143" s="1" t="n">
        <v>4</v>
      </c>
      <c r="BH143" s="1" t="n">
        <f aca="false">BG143/$BG$147*100</f>
        <v>11.1111111111111</v>
      </c>
    </row>
    <row r="144" customFormat="false" ht="12.85" hidden="false" customHeight="false" outlineLevel="0" collapsed="false">
      <c r="B144" s="1" t="s">
        <v>890</v>
      </c>
      <c r="C144" s="19"/>
      <c r="H144" s="1" t="s">
        <v>18</v>
      </c>
      <c r="I144" s="1" t="n">
        <f aca="false">COUNTIF(I4:I142,"deddington")</f>
        <v>94</v>
      </c>
      <c r="K144" s="1" t="n">
        <f aca="false">I144/C147*100</f>
        <v>68.1159420289855</v>
      </c>
      <c r="L144" s="13"/>
      <c r="M144" s="13" t="s">
        <v>19</v>
      </c>
      <c r="N144" s="13" t="s">
        <v>891</v>
      </c>
      <c r="O144" s="13" t="s">
        <v>33</v>
      </c>
      <c r="P144" s="13" t="s">
        <v>21</v>
      </c>
      <c r="Q144" s="13"/>
      <c r="R144" s="13" t="n">
        <v>21</v>
      </c>
      <c r="S144" s="13" t="s">
        <v>83</v>
      </c>
      <c r="T144" s="13" t="s">
        <v>18</v>
      </c>
      <c r="U144" s="13"/>
      <c r="V144" s="13"/>
      <c r="X144" s="1" t="s">
        <v>771</v>
      </c>
      <c r="Y144" s="1" t="n">
        <v>13</v>
      </c>
      <c r="Z144" s="1" t="n">
        <f aca="false">Y144/$Y$137*100</f>
        <v>10</v>
      </c>
      <c r="AH144" s="18"/>
      <c r="AI144" s="13" t="s">
        <v>13</v>
      </c>
      <c r="AJ144" s="13" t="s">
        <v>892</v>
      </c>
      <c r="AK144" s="13" t="s">
        <v>33</v>
      </c>
      <c r="AL144" s="13" t="s">
        <v>21</v>
      </c>
      <c r="AM144" s="13"/>
      <c r="AN144" s="13" t="n">
        <v>11</v>
      </c>
      <c r="AO144" s="13"/>
      <c r="AP144" s="13" t="s">
        <v>18</v>
      </c>
      <c r="AQ144" s="13"/>
      <c r="AR144" s="13" t="n">
        <v>3</v>
      </c>
      <c r="AT144" s="1" t="s">
        <v>752</v>
      </c>
      <c r="AU144" s="1" t="n">
        <f aca="false">COUNTIF(AZ4:AZ137,"&lt;10")</f>
        <v>45</v>
      </c>
      <c r="AV144" s="1" t="n">
        <f aca="false">AU144/$AU$141*100</f>
        <v>33.5820895522388</v>
      </c>
      <c r="BF144" s="1" t="s">
        <v>893</v>
      </c>
      <c r="BG144" s="1" t="n">
        <v>7</v>
      </c>
      <c r="BH144" s="1" t="n">
        <f aca="false">BG144/$BG$147*100</f>
        <v>19.4444444444444</v>
      </c>
    </row>
    <row r="145" customFormat="false" ht="12.85" hidden="false" customHeight="false" outlineLevel="0" collapsed="false">
      <c r="B145" s="1" t="s">
        <v>894</v>
      </c>
      <c r="C145" s="1" t="n">
        <f aca="false">COUNTIF(E4:E142,"F")</f>
        <v>67</v>
      </c>
      <c r="L145" s="13"/>
      <c r="M145" s="13" t="s">
        <v>19</v>
      </c>
      <c r="N145" s="13" t="s">
        <v>895</v>
      </c>
      <c r="O145" s="13" t="s">
        <v>33</v>
      </c>
      <c r="P145" s="13" t="s">
        <v>21</v>
      </c>
      <c r="Q145" s="13"/>
      <c r="R145" s="13" t="n">
        <v>19</v>
      </c>
      <c r="S145" s="13" t="s">
        <v>83</v>
      </c>
      <c r="T145" s="13" t="s">
        <v>18</v>
      </c>
      <c r="U145" s="13"/>
      <c r="V145" s="13"/>
      <c r="X145" s="1" t="s">
        <v>777</v>
      </c>
      <c r="Y145" s="1" t="n">
        <v>14</v>
      </c>
      <c r="Z145" s="1" t="n">
        <f aca="false">Y145/$Y$137*100</f>
        <v>10.7692307692308</v>
      </c>
      <c r="AH145" s="16" t="n">
        <v>175</v>
      </c>
      <c r="AI145" s="13" t="s">
        <v>13</v>
      </c>
      <c r="AJ145" s="13" t="s">
        <v>834</v>
      </c>
      <c r="AK145" s="13" t="s">
        <v>15</v>
      </c>
      <c r="AL145" s="13" t="s">
        <v>16</v>
      </c>
      <c r="AM145" s="13"/>
      <c r="AN145" s="13" t="n">
        <v>47</v>
      </c>
      <c r="AO145" s="13" t="s">
        <v>105</v>
      </c>
      <c r="AP145" s="13" t="s">
        <v>18</v>
      </c>
      <c r="AQ145" s="13"/>
      <c r="AR145" s="13"/>
      <c r="AT145" s="1" t="s">
        <v>758</v>
      </c>
      <c r="AU145" s="1" t="n">
        <v>25</v>
      </c>
      <c r="AV145" s="1" t="n">
        <f aca="false">AU145/$AU$141*100</f>
        <v>18.6567164179105</v>
      </c>
      <c r="BF145" s="1" t="s">
        <v>896</v>
      </c>
      <c r="BG145" s="1" t="n">
        <v>2</v>
      </c>
      <c r="BH145" s="1" t="n">
        <f aca="false">BG145/$BG$147*100</f>
        <v>5.55555555555556</v>
      </c>
    </row>
    <row r="146" customFormat="false" ht="12.85" hidden="false" customHeight="false" outlineLevel="0" collapsed="false">
      <c r="B146" s="1" t="s">
        <v>897</v>
      </c>
      <c r="C146" s="1" t="n">
        <f aca="false">COUNTIF(E4:E142,"M")</f>
        <v>71</v>
      </c>
      <c r="G146" s="1" t="s">
        <v>737</v>
      </c>
      <c r="H146" s="1" t="n">
        <v>1851</v>
      </c>
      <c r="L146" s="13"/>
      <c r="M146" s="13" t="s">
        <v>19</v>
      </c>
      <c r="N146" s="13" t="s">
        <v>434</v>
      </c>
      <c r="O146" s="13" t="s">
        <v>37</v>
      </c>
      <c r="P146" s="13" t="s">
        <v>16</v>
      </c>
      <c r="Q146" s="13"/>
      <c r="R146" s="13" t="n">
        <v>17</v>
      </c>
      <c r="S146" s="13" t="s">
        <v>83</v>
      </c>
      <c r="T146" s="13" t="s">
        <v>18</v>
      </c>
      <c r="U146" s="13"/>
      <c r="V146" s="13"/>
      <c r="X146" s="1" t="s">
        <v>784</v>
      </c>
      <c r="Y146" s="1" t="n">
        <v>11</v>
      </c>
      <c r="Z146" s="1" t="n">
        <f aca="false">Y146/$Y$137*100</f>
        <v>8.46153846153846</v>
      </c>
      <c r="AH146" s="16"/>
      <c r="AI146" s="13" t="s">
        <v>13</v>
      </c>
      <c r="AJ146" s="13" t="s">
        <v>898</v>
      </c>
      <c r="AK146" s="13" t="s">
        <v>22</v>
      </c>
      <c r="AL146" s="13" t="s">
        <v>21</v>
      </c>
      <c r="AM146" s="13"/>
      <c r="AN146" s="13" t="n">
        <v>44</v>
      </c>
      <c r="AO146" s="13"/>
      <c r="AP146" s="13" t="s">
        <v>346</v>
      </c>
      <c r="AQ146" s="13" t="n">
        <v>9</v>
      </c>
      <c r="AR146" s="13"/>
      <c r="AT146" s="1" t="s">
        <v>761</v>
      </c>
      <c r="AU146" s="1" t="n">
        <v>17</v>
      </c>
      <c r="AV146" s="1" t="n">
        <f aca="false">AU146/$AU$141*100</f>
        <v>12.6865671641791</v>
      </c>
      <c r="BF146" s="1" t="s">
        <v>315</v>
      </c>
      <c r="BG146" s="1" t="n">
        <v>0</v>
      </c>
      <c r="BH146" s="1" t="n">
        <f aca="false">BG146/$BG$147*100</f>
        <v>0</v>
      </c>
    </row>
    <row r="147" customFormat="false" ht="12.85" hidden="false" customHeight="false" outlineLevel="0" collapsed="false">
      <c r="B147" s="1" t="s">
        <v>733</v>
      </c>
      <c r="C147" s="1" t="n">
        <f aca="false">C146+C145</f>
        <v>138</v>
      </c>
      <c r="G147" s="1" t="n">
        <v>29</v>
      </c>
      <c r="H147" s="1" t="n">
        <f aca="false">C147/G147</f>
        <v>4.75862068965517</v>
      </c>
      <c r="L147" s="13"/>
      <c r="M147" s="13" t="s">
        <v>19</v>
      </c>
      <c r="N147" s="13" t="s">
        <v>149</v>
      </c>
      <c r="O147" s="13" t="s">
        <v>37</v>
      </c>
      <c r="P147" s="13" t="s">
        <v>16</v>
      </c>
      <c r="Q147" s="13"/>
      <c r="R147" s="13" t="n">
        <v>14</v>
      </c>
      <c r="S147" s="13" t="s">
        <v>83</v>
      </c>
      <c r="T147" s="13" t="s">
        <v>18</v>
      </c>
      <c r="U147" s="13"/>
      <c r="V147" s="13"/>
      <c r="X147" s="1" t="s">
        <v>789</v>
      </c>
      <c r="Y147" s="1" t="n">
        <v>6</v>
      </c>
      <c r="Z147" s="1" t="n">
        <f aca="false">Y147/$Y$137*100</f>
        <v>4.61538461538462</v>
      </c>
      <c r="AH147" s="16"/>
      <c r="AI147" s="13" t="s">
        <v>13</v>
      </c>
      <c r="AJ147" s="13" t="s">
        <v>898</v>
      </c>
      <c r="AK147" s="13" t="s">
        <v>33</v>
      </c>
      <c r="AL147" s="13" t="s">
        <v>21</v>
      </c>
      <c r="AM147" s="13"/>
      <c r="AN147" s="13" t="n">
        <v>20</v>
      </c>
      <c r="AO147" s="13" t="s">
        <v>899</v>
      </c>
      <c r="AP147" s="13" t="s">
        <v>18</v>
      </c>
      <c r="AQ147" s="13"/>
      <c r="AR147" s="13"/>
      <c r="AT147" s="1" t="s">
        <v>765</v>
      </c>
      <c r="AU147" s="1" t="n">
        <v>16</v>
      </c>
      <c r="AV147" s="1" t="n">
        <f aca="false">AU147/$AU$141*100</f>
        <v>11.9402985074627</v>
      </c>
      <c r="BF147" s="1" t="s">
        <v>733</v>
      </c>
      <c r="BG147" s="1" t="n">
        <f aca="false">SUM(BG137:BG146)</f>
        <v>36</v>
      </c>
      <c r="BH147" s="1" t="n">
        <f aca="false">SUM(BH137:BH146)</f>
        <v>100</v>
      </c>
    </row>
    <row r="148" customFormat="false" ht="12.85" hidden="false" customHeight="false" outlineLevel="0" collapsed="false">
      <c r="L148" s="13"/>
      <c r="M148" s="13" t="s">
        <v>19</v>
      </c>
      <c r="N148" s="13" t="s">
        <v>900</v>
      </c>
      <c r="O148" s="13" t="s">
        <v>37</v>
      </c>
      <c r="P148" s="13" t="s">
        <v>16</v>
      </c>
      <c r="Q148" s="13"/>
      <c r="R148" s="13" t="n">
        <v>12</v>
      </c>
      <c r="S148" s="13" t="s">
        <v>83</v>
      </c>
      <c r="T148" s="13" t="s">
        <v>18</v>
      </c>
      <c r="U148" s="13"/>
      <c r="V148" s="13"/>
      <c r="X148" s="1" t="s">
        <v>792</v>
      </c>
      <c r="Y148" s="1" t="n">
        <f aca="false">COUNTIF(AC4:AC133,"&gt;79")</f>
        <v>0</v>
      </c>
      <c r="Z148" s="1" t="n">
        <f aca="false">Y148/$Y$137*100</f>
        <v>0</v>
      </c>
      <c r="AH148" s="16"/>
      <c r="AI148" s="13" t="s">
        <v>13</v>
      </c>
      <c r="AJ148" s="13" t="s">
        <v>901</v>
      </c>
      <c r="AK148" s="13" t="s">
        <v>33</v>
      </c>
      <c r="AL148" s="13" t="s">
        <v>21</v>
      </c>
      <c r="AM148" s="13"/>
      <c r="AN148" s="13" t="n">
        <v>15</v>
      </c>
      <c r="AO148" s="13"/>
      <c r="AP148" s="13" t="s">
        <v>18</v>
      </c>
      <c r="AQ148" s="13"/>
      <c r="AR148" s="13"/>
      <c r="AT148" s="1" t="s">
        <v>771</v>
      </c>
      <c r="AU148" s="1" t="n">
        <v>14</v>
      </c>
      <c r="AV148" s="1" t="n">
        <f aca="false">AU148/$AU$141*100</f>
        <v>10.4477611940299</v>
      </c>
    </row>
    <row r="149" customFormat="false" ht="12.85" hidden="false" customHeight="false" outlineLevel="0" collapsed="false">
      <c r="B149" s="1" t="s">
        <v>743</v>
      </c>
      <c r="D149" s="1" t="s">
        <v>719</v>
      </c>
      <c r="L149" s="13"/>
      <c r="M149" s="13" t="s">
        <v>19</v>
      </c>
      <c r="N149" s="13" t="s">
        <v>902</v>
      </c>
      <c r="O149" s="13" t="s">
        <v>33</v>
      </c>
      <c r="P149" s="13" t="s">
        <v>21</v>
      </c>
      <c r="Q149" s="13"/>
      <c r="R149" s="13" t="n">
        <v>10</v>
      </c>
      <c r="S149" s="13"/>
      <c r="T149" s="13" t="s">
        <v>18</v>
      </c>
      <c r="U149" s="13"/>
      <c r="V149" s="13"/>
      <c r="Z149" s="1" t="n">
        <f aca="false">SUM(Z140:Z148)</f>
        <v>100</v>
      </c>
      <c r="AH149" s="16"/>
      <c r="AI149" s="13" t="s">
        <v>13</v>
      </c>
      <c r="AJ149" s="13" t="s">
        <v>903</v>
      </c>
      <c r="AK149" s="13" t="s">
        <v>37</v>
      </c>
      <c r="AL149" s="13" t="s">
        <v>16</v>
      </c>
      <c r="AM149" s="13"/>
      <c r="AN149" s="13" t="n">
        <v>12</v>
      </c>
      <c r="AO149" s="13" t="s">
        <v>105</v>
      </c>
      <c r="AP149" s="13" t="s">
        <v>18</v>
      </c>
      <c r="AQ149" s="13"/>
      <c r="AR149" s="13"/>
      <c r="AT149" s="1" t="s">
        <v>777</v>
      </c>
      <c r="AU149" s="1" t="n">
        <v>8</v>
      </c>
      <c r="AV149" s="1" t="n">
        <f aca="false">AU149/$AU$141*100</f>
        <v>5.97014925373134</v>
      </c>
    </row>
    <row r="150" customFormat="false" ht="12.85" hidden="false" customHeight="false" outlineLevel="0" collapsed="false">
      <c r="B150" s="1" t="s">
        <v>752</v>
      </c>
      <c r="C150" s="1" t="n">
        <f aca="false">COUNTIF(G4:G142,"&lt;10")</f>
        <v>44</v>
      </c>
      <c r="D150" s="1" t="n">
        <f aca="false">C150/$C$147*100</f>
        <v>31.8840579710145</v>
      </c>
      <c r="L150" s="13"/>
      <c r="M150" s="13" t="s">
        <v>19</v>
      </c>
      <c r="N150" s="13" t="s">
        <v>904</v>
      </c>
      <c r="O150" s="13" t="s">
        <v>116</v>
      </c>
      <c r="P150" s="13" t="s">
        <v>21</v>
      </c>
      <c r="Q150" s="13"/>
      <c r="R150" s="13" t="n">
        <v>4</v>
      </c>
      <c r="S150" s="13"/>
      <c r="T150" s="13" t="s">
        <v>450</v>
      </c>
      <c r="U150" s="13" t="n">
        <v>13</v>
      </c>
      <c r="V150" s="13" t="n">
        <v>9</v>
      </c>
      <c r="X150" s="1" t="s">
        <v>9</v>
      </c>
      <c r="AH150" s="16"/>
      <c r="AI150" s="13" t="s">
        <v>13</v>
      </c>
      <c r="AJ150" s="13" t="s">
        <v>905</v>
      </c>
      <c r="AK150" s="13" t="s">
        <v>37</v>
      </c>
      <c r="AL150" s="13" t="s">
        <v>16</v>
      </c>
      <c r="AM150" s="13"/>
      <c r="AN150" s="13" t="n">
        <v>9</v>
      </c>
      <c r="AO150" s="13"/>
      <c r="AP150" s="13" t="s">
        <v>18</v>
      </c>
      <c r="AQ150" s="13"/>
      <c r="AR150" s="13"/>
      <c r="AT150" s="1" t="s">
        <v>784</v>
      </c>
      <c r="AU150" s="1" t="n">
        <v>3</v>
      </c>
      <c r="AV150" s="1" t="n">
        <f aca="false">AU150/$AU$141*100</f>
        <v>2.23880597014925</v>
      </c>
    </row>
    <row r="151" customFormat="false" ht="12.85" hidden="false" customHeight="false" outlineLevel="0" collapsed="false">
      <c r="B151" s="1" t="s">
        <v>758</v>
      </c>
      <c r="C151" s="1" t="n">
        <v>29</v>
      </c>
      <c r="D151" s="1" t="n">
        <f aca="false">C151/$C$147*100</f>
        <v>21.0144927536232</v>
      </c>
      <c r="L151" s="13" t="n">
        <v>149</v>
      </c>
      <c r="M151" s="13" t="s">
        <v>19</v>
      </c>
      <c r="N151" s="13" t="s">
        <v>809</v>
      </c>
      <c r="O151" s="13" t="s">
        <v>15</v>
      </c>
      <c r="P151" s="13" t="s">
        <v>16</v>
      </c>
      <c r="Q151" s="13"/>
      <c r="R151" s="13" t="n">
        <v>40</v>
      </c>
      <c r="S151" s="13" t="s">
        <v>83</v>
      </c>
      <c r="T151" s="13" t="s">
        <v>18</v>
      </c>
      <c r="U151" s="13"/>
      <c r="V151" s="13"/>
      <c r="X151" s="1" t="s">
        <v>18</v>
      </c>
      <c r="Y151" s="1" t="n">
        <v>95</v>
      </c>
      <c r="Z151" s="1" t="n">
        <f aca="false">Y151/$Y$137*100</f>
        <v>73.0769230769231</v>
      </c>
      <c r="AH151" s="16"/>
      <c r="AI151" s="13" t="s">
        <v>13</v>
      </c>
      <c r="AJ151" s="13" t="s">
        <v>906</v>
      </c>
      <c r="AK151" s="13" t="s">
        <v>33</v>
      </c>
      <c r="AL151" s="13" t="s">
        <v>21</v>
      </c>
      <c r="AM151" s="13"/>
      <c r="AN151" s="13" t="n">
        <v>7</v>
      </c>
      <c r="AO151" s="13"/>
      <c r="AP151" s="13" t="s">
        <v>18</v>
      </c>
      <c r="AQ151" s="13"/>
      <c r="AR151" s="13"/>
      <c r="AT151" s="1" t="s">
        <v>789</v>
      </c>
      <c r="AU151" s="1" t="n">
        <v>4</v>
      </c>
      <c r="AV151" s="1" t="n">
        <f aca="false">AU151/$AU$141*100</f>
        <v>2.98507462686567</v>
      </c>
    </row>
    <row r="152" customFormat="false" ht="12.85" hidden="false" customHeight="false" outlineLevel="0" collapsed="false">
      <c r="B152" s="1" t="s">
        <v>761</v>
      </c>
      <c r="C152" s="1" t="n">
        <v>8</v>
      </c>
      <c r="D152" s="1" t="n">
        <f aca="false">C152/$C$147*100</f>
        <v>5.79710144927536</v>
      </c>
      <c r="L152" s="13"/>
      <c r="M152" s="13" t="s">
        <v>19</v>
      </c>
      <c r="N152" s="13" t="s">
        <v>814</v>
      </c>
      <c r="O152" s="13" t="s">
        <v>22</v>
      </c>
      <c r="P152" s="13" t="s">
        <v>21</v>
      </c>
      <c r="Q152" s="13"/>
      <c r="R152" s="13" t="n">
        <v>41</v>
      </c>
      <c r="S152" s="13"/>
      <c r="T152" s="13" t="s">
        <v>18</v>
      </c>
      <c r="U152" s="13"/>
      <c r="V152" s="13"/>
      <c r="X152" s="1" t="s">
        <v>813</v>
      </c>
      <c r="Y152" s="1" t="n">
        <f aca="false">COUNTIF($AF$4:$AF$133,3)</f>
        <v>14</v>
      </c>
      <c r="Z152" s="1" t="n">
        <f aca="false">Y152/$Y$137*100</f>
        <v>10.7692307692308</v>
      </c>
      <c r="AH152" s="16"/>
      <c r="AI152" s="13" t="s">
        <v>13</v>
      </c>
      <c r="AJ152" s="13" t="s">
        <v>907</v>
      </c>
      <c r="AK152" s="13" t="s">
        <v>37</v>
      </c>
      <c r="AL152" s="13" t="s">
        <v>16</v>
      </c>
      <c r="AM152" s="13"/>
      <c r="AN152" s="13" t="n">
        <v>5</v>
      </c>
      <c r="AO152" s="13"/>
      <c r="AP152" s="13" t="s">
        <v>18</v>
      </c>
      <c r="AQ152" s="13"/>
      <c r="AR152" s="13"/>
      <c r="AT152" s="1" t="s">
        <v>792</v>
      </c>
      <c r="AU152" s="1" t="n">
        <f aca="false">COUNTIF(AZ4:AZ137,"&gt;79")</f>
        <v>2</v>
      </c>
      <c r="AV152" s="1" t="n">
        <f aca="false">AU152/$AU$141*100</f>
        <v>1.49253731343284</v>
      </c>
    </row>
    <row r="153" customFormat="false" ht="12.85" hidden="false" customHeight="false" outlineLevel="0" collapsed="false">
      <c r="B153" s="1" t="s">
        <v>765</v>
      </c>
      <c r="C153" s="1" t="n">
        <v>18</v>
      </c>
      <c r="D153" s="1" t="n">
        <f aca="false">C153/$C$147*100</f>
        <v>13.0434782608696</v>
      </c>
      <c r="L153" s="13"/>
      <c r="M153" s="13" t="s">
        <v>19</v>
      </c>
      <c r="N153" s="13" t="s">
        <v>819</v>
      </c>
      <c r="O153" s="13" t="s">
        <v>37</v>
      </c>
      <c r="P153" s="13" t="s">
        <v>16</v>
      </c>
      <c r="Q153" s="13"/>
      <c r="R153" s="13" t="n">
        <v>20</v>
      </c>
      <c r="S153" s="13" t="s">
        <v>83</v>
      </c>
      <c r="T153" s="13" t="s">
        <v>820</v>
      </c>
      <c r="U153" s="13" t="n">
        <v>29</v>
      </c>
      <c r="V153" s="13"/>
      <c r="X153" s="1" t="s">
        <v>818</v>
      </c>
      <c r="Y153" s="1" t="n">
        <f aca="false">COUNTIF($AF$4:$AF$133,9)</f>
        <v>8</v>
      </c>
      <c r="Z153" s="1" t="n">
        <f aca="false">Y153/$Y$137*100</f>
        <v>6.15384615384615</v>
      </c>
      <c r="AH153" s="16"/>
      <c r="AI153" s="13" t="s">
        <v>13</v>
      </c>
      <c r="AJ153" s="13" t="s">
        <v>908</v>
      </c>
      <c r="AK153" s="13" t="s">
        <v>37</v>
      </c>
      <c r="AL153" s="13" t="s">
        <v>16</v>
      </c>
      <c r="AM153" s="13"/>
      <c r="AN153" s="13" t="n">
        <v>2</v>
      </c>
      <c r="AO153" s="13"/>
      <c r="AP153" s="13" t="s">
        <v>18</v>
      </c>
      <c r="AQ153" s="13"/>
      <c r="AR153" s="13"/>
    </row>
    <row r="154" customFormat="false" ht="12.85" hidden="false" customHeight="false" outlineLevel="0" collapsed="false">
      <c r="B154" s="1" t="s">
        <v>771</v>
      </c>
      <c r="C154" s="1" t="n">
        <v>19</v>
      </c>
      <c r="D154" s="1" t="n">
        <f aca="false">C154/$C$147*100</f>
        <v>13.768115942029</v>
      </c>
      <c r="L154" s="13"/>
      <c r="M154" s="13" t="s">
        <v>19</v>
      </c>
      <c r="N154" s="13" t="s">
        <v>826</v>
      </c>
      <c r="O154" s="13" t="s">
        <v>33</v>
      </c>
      <c r="P154" s="13" t="s">
        <v>21</v>
      </c>
      <c r="Q154" s="13"/>
      <c r="R154" s="13" t="n">
        <v>18</v>
      </c>
      <c r="S154" s="13"/>
      <c r="T154" s="13" t="s">
        <v>18</v>
      </c>
      <c r="U154" s="13"/>
      <c r="V154" s="13"/>
      <c r="X154" s="1" t="s">
        <v>825</v>
      </c>
      <c r="Y154" s="1" t="n">
        <f aca="false">COUNTIF($AF$4:$AF$133,13)</f>
        <v>5</v>
      </c>
      <c r="Z154" s="1" t="n">
        <f aca="false">Y154/$Y$137*100</f>
        <v>3.84615384615385</v>
      </c>
      <c r="AH154" s="16"/>
      <c r="AI154" s="13" t="s">
        <v>13</v>
      </c>
      <c r="AJ154" s="13" t="s">
        <v>834</v>
      </c>
      <c r="AK154" s="13" t="s">
        <v>37</v>
      </c>
      <c r="AL154" s="13" t="s">
        <v>16</v>
      </c>
      <c r="AM154" s="13"/>
      <c r="AN154" s="13" t="n">
        <f aca="false">3/12</f>
        <v>0.25</v>
      </c>
      <c r="AO154" s="13"/>
      <c r="AP154" s="13" t="s">
        <v>18</v>
      </c>
      <c r="AQ154" s="13"/>
      <c r="AR154" s="13" t="n">
        <v>10</v>
      </c>
      <c r="AT154" s="1" t="s">
        <v>9</v>
      </c>
    </row>
    <row r="155" customFormat="false" ht="12.85" hidden="false" customHeight="false" outlineLevel="0" collapsed="false">
      <c r="B155" s="1" t="s">
        <v>777</v>
      </c>
      <c r="C155" s="1" t="n">
        <v>6</v>
      </c>
      <c r="D155" s="1" t="n">
        <f aca="false">C155/$C$147*100</f>
        <v>4.34782608695652</v>
      </c>
      <c r="L155" s="13"/>
      <c r="M155" s="13" t="s">
        <v>19</v>
      </c>
      <c r="N155" s="13" t="s">
        <v>833</v>
      </c>
      <c r="O155" s="13" t="s">
        <v>37</v>
      </c>
      <c r="P155" s="13" t="s">
        <v>16</v>
      </c>
      <c r="Q155" s="13"/>
      <c r="R155" s="13" t="n">
        <v>16</v>
      </c>
      <c r="S155" s="13" t="s">
        <v>83</v>
      </c>
      <c r="T155" s="13" t="s">
        <v>18</v>
      </c>
      <c r="U155" s="13"/>
      <c r="V155" s="13"/>
      <c r="X155" s="1" t="s">
        <v>832</v>
      </c>
      <c r="Y155" s="1" t="n">
        <f aca="false">COUNTIF($AF$4:$AF$133,19)</f>
        <v>0</v>
      </c>
      <c r="Z155" s="1" t="n">
        <f aca="false">Y155/$Y$137*100</f>
        <v>0</v>
      </c>
      <c r="AH155" s="16" t="n">
        <v>176</v>
      </c>
      <c r="AI155" s="13" t="s">
        <v>13</v>
      </c>
      <c r="AJ155" s="13" t="s">
        <v>909</v>
      </c>
      <c r="AK155" s="13" t="s">
        <v>15</v>
      </c>
      <c r="AL155" s="13" t="s">
        <v>16</v>
      </c>
      <c r="AM155" s="13"/>
      <c r="AN155" s="13" t="n">
        <v>23</v>
      </c>
      <c r="AO155" s="13" t="s">
        <v>910</v>
      </c>
      <c r="AP155" s="13" t="s">
        <v>18</v>
      </c>
      <c r="AQ155" s="13"/>
      <c r="AR155" s="13"/>
      <c r="AT155" s="1" t="s">
        <v>18</v>
      </c>
      <c r="AU155" s="1" t="n">
        <v>93</v>
      </c>
      <c r="AV155" s="1" t="n">
        <f aca="false">AU155/$AU$141*100</f>
        <v>69.4029850746269</v>
      </c>
    </row>
    <row r="156" customFormat="false" ht="12.85" hidden="false" customHeight="false" outlineLevel="0" collapsed="false">
      <c r="B156" s="1" t="s">
        <v>784</v>
      </c>
      <c r="C156" s="1" t="n">
        <v>6</v>
      </c>
      <c r="D156" s="1" t="n">
        <f aca="false">C156/$C$147*100</f>
        <v>4.34782608695652</v>
      </c>
      <c r="L156" s="13"/>
      <c r="M156" s="13" t="s">
        <v>19</v>
      </c>
      <c r="N156" s="13" t="s">
        <v>911</v>
      </c>
      <c r="O156" s="13" t="s">
        <v>37</v>
      </c>
      <c r="P156" s="13" t="s">
        <v>16</v>
      </c>
      <c r="Q156" s="13"/>
      <c r="R156" s="13" t="n">
        <v>9</v>
      </c>
      <c r="S156" s="13"/>
      <c r="T156" s="13" t="s">
        <v>18</v>
      </c>
      <c r="U156" s="13"/>
      <c r="V156" s="13"/>
      <c r="X156" s="1" t="s">
        <v>838</v>
      </c>
      <c r="Y156" s="1" t="n">
        <f aca="false">COUNTIF($AF$4:$AF$133,23)</f>
        <v>4</v>
      </c>
      <c r="Z156" s="1" t="n">
        <f aca="false">Y156/$Y$137*100</f>
        <v>3.07692307692308</v>
      </c>
      <c r="AH156" s="16"/>
      <c r="AI156" s="13" t="s">
        <v>13</v>
      </c>
      <c r="AJ156" s="13" t="s">
        <v>912</v>
      </c>
      <c r="AK156" s="13" t="s">
        <v>22</v>
      </c>
      <c r="AL156" s="13" t="s">
        <v>21</v>
      </c>
      <c r="AM156" s="13"/>
      <c r="AN156" s="13" t="n">
        <v>24</v>
      </c>
      <c r="AO156" s="13"/>
      <c r="AP156" s="13" t="s">
        <v>18</v>
      </c>
      <c r="AQ156" s="13"/>
      <c r="AR156" s="13"/>
      <c r="AT156" s="1" t="s">
        <v>813</v>
      </c>
      <c r="AU156" s="1" t="n">
        <f aca="false">COUNTIF($BC$4:$BC$137,3)</f>
        <v>7</v>
      </c>
      <c r="AV156" s="1" t="n">
        <f aca="false">AU156/$AU$141*100</f>
        <v>5.22388059701493</v>
      </c>
    </row>
    <row r="157" customFormat="false" ht="12.85" hidden="false" customHeight="false" outlineLevel="0" collapsed="false">
      <c r="B157" s="1" t="s">
        <v>789</v>
      </c>
      <c r="C157" s="1" t="n">
        <v>6</v>
      </c>
      <c r="D157" s="1" t="n">
        <f aca="false">C157/$C$147*100</f>
        <v>4.34782608695652</v>
      </c>
      <c r="L157" s="13"/>
      <c r="M157" s="13" t="s">
        <v>19</v>
      </c>
      <c r="N157" s="13" t="s">
        <v>913</v>
      </c>
      <c r="O157" s="13" t="s">
        <v>33</v>
      </c>
      <c r="P157" s="13" t="s">
        <v>21</v>
      </c>
      <c r="Q157" s="13"/>
      <c r="R157" s="13" t="n">
        <v>7</v>
      </c>
      <c r="S157" s="13"/>
      <c r="T157" s="13" t="s">
        <v>18</v>
      </c>
      <c r="U157" s="13"/>
      <c r="V157" s="13"/>
      <c r="X157" s="1" t="s">
        <v>846</v>
      </c>
      <c r="Y157" s="1" t="n">
        <f aca="false">COUNTIF($AF$4:$AF$133,29)</f>
        <v>1</v>
      </c>
      <c r="Z157" s="1" t="n">
        <f aca="false">Y157/$Y$137*100</f>
        <v>0.769230769230769</v>
      </c>
      <c r="AH157" s="16"/>
      <c r="AI157" s="13" t="s">
        <v>13</v>
      </c>
      <c r="AJ157" s="13" t="s">
        <v>914</v>
      </c>
      <c r="AK157" s="13" t="s">
        <v>33</v>
      </c>
      <c r="AL157" s="13" t="s">
        <v>21</v>
      </c>
      <c r="AM157" s="13"/>
      <c r="AN157" s="13" t="n">
        <v>2</v>
      </c>
      <c r="AO157" s="13"/>
      <c r="AP157" s="13" t="s">
        <v>18</v>
      </c>
      <c r="AQ157" s="13"/>
      <c r="AR157" s="13" t="n">
        <v>3</v>
      </c>
      <c r="AT157" s="1" t="s">
        <v>818</v>
      </c>
      <c r="AU157" s="1" t="n">
        <f aca="false">COUNTIF($BC$4:$BC$137,9)</f>
        <v>16</v>
      </c>
      <c r="AV157" s="1" t="n">
        <f aca="false">AU157/$AU$141*100</f>
        <v>11.9402985074627</v>
      </c>
    </row>
    <row r="158" customFormat="false" ht="12.85" hidden="false" customHeight="false" outlineLevel="0" collapsed="false">
      <c r="B158" s="1" t="s">
        <v>792</v>
      </c>
      <c r="C158" s="1" t="n">
        <f aca="false">COUNTIF(G4:G142,"&gt;79")</f>
        <v>1</v>
      </c>
      <c r="D158" s="1" t="n">
        <f aca="false">C158/$C$147*100</f>
        <v>0.72463768115942</v>
      </c>
      <c r="L158" s="13"/>
      <c r="M158" s="13" t="s">
        <v>19</v>
      </c>
      <c r="N158" s="13" t="s">
        <v>839</v>
      </c>
      <c r="O158" s="13" t="s">
        <v>33</v>
      </c>
      <c r="P158" s="13" t="s">
        <v>21</v>
      </c>
      <c r="Q158" s="13"/>
      <c r="R158" s="13" t="n">
        <v>4</v>
      </c>
      <c r="S158" s="13"/>
      <c r="T158" s="13" t="s">
        <v>18</v>
      </c>
      <c r="U158" s="13"/>
      <c r="V158" s="13"/>
      <c r="X158" s="1" t="s">
        <v>851</v>
      </c>
      <c r="Y158" s="1" t="n">
        <f aca="false">COUNTIF($AF$4:$AF$133,30)</f>
        <v>2</v>
      </c>
      <c r="Z158" s="1" t="n">
        <f aca="false">Y158/$Y$137*100</f>
        <v>1.53846153846154</v>
      </c>
      <c r="AH158" s="16" t="n">
        <v>177</v>
      </c>
      <c r="AI158" s="13" t="s">
        <v>13</v>
      </c>
      <c r="AJ158" s="13" t="s">
        <v>898</v>
      </c>
      <c r="AK158" s="13" t="s">
        <v>15</v>
      </c>
      <c r="AL158" s="13" t="s">
        <v>21</v>
      </c>
      <c r="AM158" s="13" t="s">
        <v>22</v>
      </c>
      <c r="AN158" s="13" t="n">
        <v>45</v>
      </c>
      <c r="AO158" s="13" t="s">
        <v>23</v>
      </c>
      <c r="AP158" s="13" t="s">
        <v>18</v>
      </c>
      <c r="AQ158" s="13"/>
      <c r="AR158" s="13"/>
      <c r="AT158" s="1" t="s">
        <v>825</v>
      </c>
      <c r="AU158" s="1" t="n">
        <f aca="false">COUNTIF($BC$4:$BC$137,13)</f>
        <v>5</v>
      </c>
      <c r="AV158" s="1" t="n">
        <f aca="false">AU158/$AU$141*100</f>
        <v>3.73134328358209</v>
      </c>
    </row>
    <row r="159" customFormat="false" ht="12.85" hidden="false" customHeight="false" outlineLevel="0" collapsed="false">
      <c r="L159" s="13"/>
      <c r="M159" s="13" t="s">
        <v>19</v>
      </c>
      <c r="N159" s="13" t="s">
        <v>915</v>
      </c>
      <c r="O159" s="13" t="s">
        <v>37</v>
      </c>
      <c r="P159" s="13" t="s">
        <v>16</v>
      </c>
      <c r="Q159" s="13"/>
      <c r="R159" s="13" t="n">
        <v>1</v>
      </c>
      <c r="S159" s="13"/>
      <c r="T159" s="13" t="s">
        <v>18</v>
      </c>
      <c r="U159" s="13"/>
      <c r="V159" s="13" t="n">
        <v>9</v>
      </c>
      <c r="Z159" s="1" t="n">
        <f aca="false">SUM(Z151:Z158)</f>
        <v>99.2307692307692</v>
      </c>
      <c r="AH159" s="16"/>
      <c r="AI159" s="13" t="s">
        <v>13</v>
      </c>
      <c r="AJ159" s="13" t="s">
        <v>14</v>
      </c>
      <c r="AK159" s="13" t="s">
        <v>916</v>
      </c>
      <c r="AL159" s="13" t="s">
        <v>16</v>
      </c>
      <c r="AM159" s="13" t="s">
        <v>22</v>
      </c>
      <c r="AN159" s="13" t="n">
        <v>72</v>
      </c>
      <c r="AO159" s="13" t="s">
        <v>105</v>
      </c>
      <c r="AP159" s="13" t="s">
        <v>18</v>
      </c>
      <c r="AQ159" s="13"/>
      <c r="AR159" s="13"/>
      <c r="AT159" s="1" t="s">
        <v>832</v>
      </c>
      <c r="AU159" s="1" t="n">
        <f aca="false">COUNTIF($BC$4:$BC$137,19)</f>
        <v>2</v>
      </c>
      <c r="AV159" s="1" t="n">
        <f aca="false">AU159/$AU$141*100</f>
        <v>1.49253731343284</v>
      </c>
    </row>
    <row r="160" customFormat="false" ht="12.85" hidden="false" customHeight="false" outlineLevel="0" collapsed="false">
      <c r="B160" s="1" t="s">
        <v>723</v>
      </c>
      <c r="F160" s="1" t="n">
        <f aca="false">COUNTIF(F4:F142,"W")</f>
        <v>7</v>
      </c>
      <c r="L160" s="13" t="n">
        <v>150</v>
      </c>
      <c r="M160" s="13" t="s">
        <v>19</v>
      </c>
      <c r="N160" s="13" t="s">
        <v>917</v>
      </c>
      <c r="O160" s="13" t="s">
        <v>15</v>
      </c>
      <c r="P160" s="13" t="s">
        <v>16</v>
      </c>
      <c r="Q160" s="13"/>
      <c r="R160" s="13" t="n">
        <v>31</v>
      </c>
      <c r="S160" s="13" t="s">
        <v>83</v>
      </c>
      <c r="T160" s="13" t="s">
        <v>18</v>
      </c>
      <c r="U160" s="13"/>
      <c r="V160" s="13"/>
      <c r="AH160" s="16"/>
      <c r="AI160" s="13" t="s">
        <v>13</v>
      </c>
      <c r="AJ160" s="13" t="s">
        <v>918</v>
      </c>
      <c r="AK160" s="13" t="s">
        <v>919</v>
      </c>
      <c r="AL160" s="13" t="s">
        <v>16</v>
      </c>
      <c r="AM160" s="13"/>
      <c r="AN160" s="13" t="n">
        <v>1</v>
      </c>
      <c r="AO160" s="13"/>
      <c r="AP160" s="13" t="s">
        <v>920</v>
      </c>
      <c r="AQ160" s="13" t="n">
        <v>30</v>
      </c>
      <c r="AR160" s="13" t="n">
        <v>3</v>
      </c>
      <c r="AT160" s="1" t="s">
        <v>838</v>
      </c>
      <c r="AU160" s="1" t="n">
        <f aca="false">COUNTIF($BC$4:$BC$137,23)</f>
        <v>2</v>
      </c>
      <c r="AV160" s="1" t="n">
        <f aca="false">AU160/$AU$141*100</f>
        <v>1.49253731343284</v>
      </c>
    </row>
    <row r="161" customFormat="false" ht="12.85" hidden="false" customHeight="false" outlineLevel="0" collapsed="false">
      <c r="L161" s="13"/>
      <c r="M161" s="13" t="s">
        <v>19</v>
      </c>
      <c r="N161" s="13" t="s">
        <v>921</v>
      </c>
      <c r="O161" s="13" t="s">
        <v>22</v>
      </c>
      <c r="P161" s="13" t="s">
        <v>21</v>
      </c>
      <c r="Q161" s="13"/>
      <c r="R161" s="13" t="n">
        <v>37</v>
      </c>
      <c r="S161" s="13"/>
      <c r="T161" s="13" t="s">
        <v>146</v>
      </c>
      <c r="U161" s="13" t="n">
        <v>9</v>
      </c>
      <c r="V161" s="13"/>
      <c r="X161" s="1" t="s">
        <v>860</v>
      </c>
      <c r="Z161" s="1" t="n">
        <v>1871</v>
      </c>
      <c r="AH161" s="16" t="n">
        <v>178</v>
      </c>
      <c r="AI161" s="13" t="s">
        <v>13</v>
      </c>
      <c r="AJ161" s="13" t="s">
        <v>922</v>
      </c>
      <c r="AK161" s="13" t="s">
        <v>15</v>
      </c>
      <c r="AL161" s="13" t="s">
        <v>16</v>
      </c>
      <c r="AM161" s="13"/>
      <c r="AN161" s="13" t="n">
        <v>47</v>
      </c>
      <c r="AO161" s="13" t="s">
        <v>177</v>
      </c>
      <c r="AP161" s="13" t="s">
        <v>18</v>
      </c>
      <c r="AQ161" s="13"/>
      <c r="AR161" s="13"/>
      <c r="AT161" s="1" t="s">
        <v>846</v>
      </c>
      <c r="AU161" s="1" t="n">
        <f aca="false">COUNTIF($BC$4:$BC$137,29)</f>
        <v>1</v>
      </c>
      <c r="AV161" s="1" t="n">
        <f aca="false">AU161/$AU$141*100</f>
        <v>0.746268656716418</v>
      </c>
    </row>
    <row r="162" customFormat="false" ht="12.85" hidden="false" customHeight="false" outlineLevel="0" collapsed="false">
      <c r="B162" s="1" t="s">
        <v>9</v>
      </c>
      <c r="L162" s="13"/>
      <c r="M162" s="13" t="s">
        <v>19</v>
      </c>
      <c r="N162" s="13" t="s">
        <v>923</v>
      </c>
      <c r="O162" s="13" t="s">
        <v>33</v>
      </c>
      <c r="P162" s="13" t="s">
        <v>21</v>
      </c>
      <c r="Q162" s="13"/>
      <c r="R162" s="13" t="n">
        <v>9</v>
      </c>
      <c r="S162" s="13"/>
      <c r="T162" s="13" t="s">
        <v>18</v>
      </c>
      <c r="U162" s="13"/>
      <c r="V162" s="13"/>
      <c r="X162" s="1" t="s">
        <v>865</v>
      </c>
      <c r="Y162" s="1" t="n">
        <v>15</v>
      </c>
      <c r="Z162" s="1" t="n">
        <f aca="false">Y162/$Y$172*100</f>
        <v>25.4237288135593</v>
      </c>
      <c r="AH162" s="16"/>
      <c r="AI162" s="13" t="s">
        <v>13</v>
      </c>
      <c r="AJ162" s="13" t="s">
        <v>924</v>
      </c>
      <c r="AK162" s="13" t="s">
        <v>22</v>
      </c>
      <c r="AL162" s="13" t="s">
        <v>21</v>
      </c>
      <c r="AM162" s="13"/>
      <c r="AN162" s="13" t="n">
        <v>25</v>
      </c>
      <c r="AO162" s="13"/>
      <c r="AP162" s="13" t="s">
        <v>18</v>
      </c>
      <c r="AQ162" s="13"/>
      <c r="AR162" s="13"/>
      <c r="AT162" s="1" t="s">
        <v>851</v>
      </c>
      <c r="AU162" s="1" t="n">
        <f aca="false">COUNTIF($BC$4:$BC$137,30)</f>
        <v>8</v>
      </c>
      <c r="AV162" s="1" t="n">
        <f aca="false">AU162/$AU$141*100</f>
        <v>5.97014925373134</v>
      </c>
    </row>
    <row r="163" customFormat="false" ht="12.85" hidden="false" customHeight="false" outlineLevel="0" collapsed="false">
      <c r="B163" s="1" t="s">
        <v>18</v>
      </c>
      <c r="C163" s="1" t="n">
        <v>94</v>
      </c>
      <c r="D163" s="20" t="n">
        <f aca="false">C163/$C$147*100</f>
        <v>68.1159420289855</v>
      </c>
      <c r="L163" s="13"/>
      <c r="M163" s="13" t="s">
        <v>19</v>
      </c>
      <c r="N163" s="13" t="s">
        <v>925</v>
      </c>
      <c r="O163" s="13" t="s">
        <v>33</v>
      </c>
      <c r="P163" s="13" t="s">
        <v>21</v>
      </c>
      <c r="Q163" s="13"/>
      <c r="R163" s="13" t="n">
        <v>7</v>
      </c>
      <c r="S163" s="13"/>
      <c r="T163" s="13" t="s">
        <v>18</v>
      </c>
      <c r="U163" s="13"/>
      <c r="V163" s="13"/>
      <c r="X163" s="1" t="s">
        <v>34</v>
      </c>
      <c r="Y163" s="1" t="n">
        <v>4</v>
      </c>
      <c r="Z163" s="1" t="n">
        <f aca="false">Y163/$Y$172*100</f>
        <v>6.77966101694915</v>
      </c>
      <c r="AH163" s="16"/>
      <c r="AI163" s="13" t="s">
        <v>13</v>
      </c>
      <c r="AJ163" s="13" t="s">
        <v>926</v>
      </c>
      <c r="AK163" s="13" t="s">
        <v>37</v>
      </c>
      <c r="AL163" s="13" t="s">
        <v>16</v>
      </c>
      <c r="AM163" s="13"/>
      <c r="AN163" s="13" t="n">
        <v>1</v>
      </c>
      <c r="AO163" s="13"/>
      <c r="AP163" s="13" t="s">
        <v>18</v>
      </c>
      <c r="AQ163" s="13"/>
      <c r="AR163" s="13" t="n">
        <v>3</v>
      </c>
      <c r="AV163" s="1" t="n">
        <f aca="false">SUM(AV155:AV162)</f>
        <v>100</v>
      </c>
    </row>
    <row r="164" customFormat="false" ht="25.35" hidden="false" customHeight="false" outlineLevel="0" collapsed="false">
      <c r="B164" s="1" t="s">
        <v>813</v>
      </c>
      <c r="C164" s="1" t="n">
        <f aca="false">COUNTIF($J$4:$J$142,3)</f>
        <v>9</v>
      </c>
      <c r="D164" s="20" t="n">
        <f aca="false">C164/$C$147*100</f>
        <v>6.52173913043478</v>
      </c>
      <c r="L164" s="13"/>
      <c r="M164" s="13" t="s">
        <v>19</v>
      </c>
      <c r="N164" s="13" t="s">
        <v>927</v>
      </c>
      <c r="O164" s="13" t="s">
        <v>37</v>
      </c>
      <c r="P164" s="13" t="s">
        <v>16</v>
      </c>
      <c r="Q164" s="13"/>
      <c r="R164" s="13" t="n">
        <v>4</v>
      </c>
      <c r="S164" s="13"/>
      <c r="T164" s="13" t="s">
        <v>18</v>
      </c>
      <c r="U164" s="13"/>
      <c r="V164" s="13"/>
      <c r="X164" s="1" t="s">
        <v>872</v>
      </c>
      <c r="Y164" s="1" t="n">
        <v>9</v>
      </c>
      <c r="Z164" s="1" t="n">
        <f aca="false">Y164/$Y$172*100</f>
        <v>15.2542372881356</v>
      </c>
      <c r="AH164" s="16" t="n">
        <v>187</v>
      </c>
      <c r="AI164" s="13" t="s">
        <v>13</v>
      </c>
      <c r="AJ164" s="13" t="s">
        <v>928</v>
      </c>
      <c r="AK164" s="13" t="s">
        <v>15</v>
      </c>
      <c r="AL164" s="13" t="s">
        <v>16</v>
      </c>
      <c r="AM164" s="13"/>
      <c r="AN164" s="13" t="n">
        <v>28</v>
      </c>
      <c r="AO164" s="14" t="s">
        <v>929</v>
      </c>
      <c r="AP164" s="13" t="s">
        <v>18</v>
      </c>
      <c r="AQ164" s="13"/>
      <c r="AR164" s="13"/>
    </row>
    <row r="165" customFormat="false" ht="12.85" hidden="false" customHeight="false" outlineLevel="0" collapsed="false">
      <c r="B165" s="1" t="s">
        <v>818</v>
      </c>
      <c r="C165" s="1" t="n">
        <f aca="false">COUNTIF($J$4:$J$142,9)</f>
        <v>20</v>
      </c>
      <c r="D165" s="20" t="n">
        <f aca="false">C165/$C$147*100</f>
        <v>14.4927536231884</v>
      </c>
      <c r="L165" s="13"/>
      <c r="M165" s="13" t="s">
        <v>19</v>
      </c>
      <c r="N165" s="13" t="s">
        <v>930</v>
      </c>
      <c r="O165" s="13" t="s">
        <v>37</v>
      </c>
      <c r="P165" s="13" t="s">
        <v>16</v>
      </c>
      <c r="Q165" s="13"/>
      <c r="R165" s="13" t="n">
        <v>2</v>
      </c>
      <c r="S165" s="13"/>
      <c r="T165" s="13" t="s">
        <v>18</v>
      </c>
      <c r="U165" s="13"/>
      <c r="V165" s="13"/>
      <c r="X165" s="1" t="s">
        <v>876</v>
      </c>
      <c r="Y165" s="1" t="n">
        <v>14</v>
      </c>
      <c r="Z165" s="1" t="n">
        <f aca="false">Y165/$Y$172*100</f>
        <v>23.728813559322</v>
      </c>
      <c r="AH165" s="18"/>
      <c r="AI165" s="13" t="s">
        <v>13</v>
      </c>
      <c r="AJ165" s="21" t="s">
        <v>931</v>
      </c>
      <c r="AK165" s="13" t="s">
        <v>22</v>
      </c>
      <c r="AL165" s="13" t="s">
        <v>21</v>
      </c>
      <c r="AM165" s="13"/>
      <c r="AN165" s="13" t="n">
        <v>28</v>
      </c>
      <c r="AO165" s="13"/>
      <c r="AP165" s="13" t="s">
        <v>932</v>
      </c>
      <c r="AQ165" s="13" t="n">
        <v>3</v>
      </c>
      <c r="AR165" s="13"/>
      <c r="AT165" s="1" t="s">
        <v>860</v>
      </c>
      <c r="AV165" s="1" t="n">
        <v>1891</v>
      </c>
    </row>
    <row r="166" customFormat="false" ht="12.85" hidden="false" customHeight="false" outlineLevel="0" collapsed="false">
      <c r="B166" s="1" t="s">
        <v>825</v>
      </c>
      <c r="C166" s="1" t="n">
        <f aca="false">COUNTIF($J$4:$J$142,13)</f>
        <v>6</v>
      </c>
      <c r="D166" s="20" t="n">
        <f aca="false">C166/$C$147*100</f>
        <v>4.34782608695652</v>
      </c>
      <c r="L166" s="13"/>
      <c r="M166" s="13" t="s">
        <v>19</v>
      </c>
      <c r="N166" s="13" t="s">
        <v>933</v>
      </c>
      <c r="O166" s="13" t="s">
        <v>37</v>
      </c>
      <c r="P166" s="13" t="s">
        <v>16</v>
      </c>
      <c r="Q166" s="13"/>
      <c r="R166" s="13" t="n">
        <v>1</v>
      </c>
      <c r="S166" s="13"/>
      <c r="T166" s="13" t="s">
        <v>18</v>
      </c>
      <c r="U166" s="13"/>
      <c r="V166" s="13" t="n">
        <v>7</v>
      </c>
      <c r="X166" s="1" t="s">
        <v>881</v>
      </c>
      <c r="Y166" s="1" t="n">
        <v>4</v>
      </c>
      <c r="Z166" s="1" t="n">
        <f aca="false">Y166/$Y$172*100</f>
        <v>6.77966101694915</v>
      </c>
      <c r="AH166" s="22" t="s">
        <v>934</v>
      </c>
      <c r="AI166" s="13" t="s">
        <v>13</v>
      </c>
      <c r="AJ166" s="13" t="s">
        <v>935</v>
      </c>
      <c r="AK166" s="13" t="s">
        <v>37</v>
      </c>
      <c r="AL166" s="13" t="s">
        <v>16</v>
      </c>
      <c r="AM166" s="13"/>
      <c r="AN166" s="13" t="n">
        <v>4</v>
      </c>
      <c r="AO166" s="13"/>
      <c r="AP166" s="13" t="s">
        <v>18</v>
      </c>
      <c r="AQ166" s="13"/>
      <c r="AR166" s="13"/>
      <c r="AT166" s="1" t="s">
        <v>865</v>
      </c>
      <c r="AU166" s="1" t="n">
        <v>14</v>
      </c>
      <c r="AV166" s="1" t="n">
        <f aca="false">AU166/$AU$176*100</f>
        <v>26.9230769230769</v>
      </c>
    </row>
    <row r="167" customFormat="false" ht="12.85" hidden="false" customHeight="false" outlineLevel="0" collapsed="false">
      <c r="B167" s="1" t="s">
        <v>832</v>
      </c>
      <c r="C167" s="1" t="n">
        <f aca="false">COUNTIF($J$4:$J$142,19)</f>
        <v>4</v>
      </c>
      <c r="D167" s="20" t="n">
        <f aca="false">C167/$C$147*100</f>
        <v>2.89855072463768</v>
      </c>
      <c r="L167" s="13" t="n">
        <v>151</v>
      </c>
      <c r="M167" s="13" t="s">
        <v>19</v>
      </c>
      <c r="N167" s="13" t="s">
        <v>936</v>
      </c>
      <c r="O167" s="13" t="s">
        <v>15</v>
      </c>
      <c r="P167" s="13" t="s">
        <v>16</v>
      </c>
      <c r="Q167" s="13" t="s">
        <v>22</v>
      </c>
      <c r="R167" s="13" t="n">
        <v>67</v>
      </c>
      <c r="S167" s="13" t="s">
        <v>937</v>
      </c>
      <c r="T167" s="13" t="s">
        <v>122</v>
      </c>
      <c r="U167" s="13" t="n">
        <v>3</v>
      </c>
      <c r="V167" s="13"/>
      <c r="X167" s="1" t="s">
        <v>886</v>
      </c>
      <c r="Y167" s="1" t="n">
        <v>5</v>
      </c>
      <c r="Z167" s="1" t="n">
        <f aca="false">Y167/$Y$172*100</f>
        <v>8.47457627118644</v>
      </c>
      <c r="AH167" s="22"/>
      <c r="AI167" s="13" t="s">
        <v>13</v>
      </c>
      <c r="AJ167" s="13" t="s">
        <v>938</v>
      </c>
      <c r="AK167" s="13" t="s">
        <v>37</v>
      </c>
      <c r="AL167" s="13" t="s">
        <v>16</v>
      </c>
      <c r="AM167" s="13"/>
      <c r="AN167" s="13" t="n">
        <f aca="false">5/12</f>
        <v>0.416666666666667</v>
      </c>
      <c r="AO167" s="13"/>
      <c r="AP167" s="13" t="s">
        <v>18</v>
      </c>
      <c r="AQ167" s="13"/>
      <c r="AR167" s="13"/>
      <c r="AT167" s="1" t="s">
        <v>34</v>
      </c>
      <c r="AU167" s="1" t="n">
        <v>4</v>
      </c>
      <c r="AV167" s="1" t="n">
        <f aca="false">AU167/$AU$176*100</f>
        <v>7.69230769230769</v>
      </c>
    </row>
    <row r="168" customFormat="false" ht="12.85" hidden="false" customHeight="false" outlineLevel="0" collapsed="false">
      <c r="B168" s="1" t="s">
        <v>838</v>
      </c>
      <c r="C168" s="1" t="n">
        <f aca="false">COUNTIF($J$4:$J$142,23)</f>
        <v>0</v>
      </c>
      <c r="D168" s="20" t="n">
        <f aca="false">C168/$C$147*100</f>
        <v>0</v>
      </c>
      <c r="L168" s="13"/>
      <c r="M168" s="13" t="s">
        <v>19</v>
      </c>
      <c r="N168" s="13" t="s">
        <v>939</v>
      </c>
      <c r="O168" s="13" t="s">
        <v>37</v>
      </c>
      <c r="P168" s="13" t="s">
        <v>16</v>
      </c>
      <c r="Q168" s="13"/>
      <c r="R168" s="13" t="n">
        <v>22</v>
      </c>
      <c r="S168" s="13" t="s">
        <v>83</v>
      </c>
      <c r="T168" s="13" t="s">
        <v>122</v>
      </c>
      <c r="U168" s="13" t="n">
        <v>3</v>
      </c>
      <c r="V168" s="13"/>
      <c r="X168" s="1" t="s">
        <v>889</v>
      </c>
      <c r="Y168" s="1" t="n">
        <v>4</v>
      </c>
      <c r="Z168" s="1" t="n">
        <f aca="false">Y168/$Y$172*100</f>
        <v>6.77966101694915</v>
      </c>
      <c r="AH168" s="22"/>
      <c r="AI168" s="13" t="s">
        <v>13</v>
      </c>
      <c r="AJ168" s="13" t="s">
        <v>940</v>
      </c>
      <c r="AK168" s="13" t="s">
        <v>37</v>
      </c>
      <c r="AL168" s="13" t="s">
        <v>16</v>
      </c>
      <c r="AM168" s="13"/>
      <c r="AN168" s="13" t="n">
        <v>2</v>
      </c>
      <c r="AO168" s="13"/>
      <c r="AP168" s="13" t="s">
        <v>18</v>
      </c>
      <c r="AQ168" s="13"/>
      <c r="AR168" s="13"/>
      <c r="AT168" s="1" t="s">
        <v>872</v>
      </c>
      <c r="AU168" s="1" t="n">
        <v>11</v>
      </c>
      <c r="AV168" s="1" t="n">
        <f aca="false">AU168/$AU$176*100</f>
        <v>21.1538461538462</v>
      </c>
    </row>
    <row r="169" customFormat="false" ht="12.85" hidden="false" customHeight="false" outlineLevel="0" collapsed="false">
      <c r="B169" s="1" t="s">
        <v>846</v>
      </c>
      <c r="C169" s="1" t="n">
        <f aca="false">COUNTIF($J$4:$J$142,29)</f>
        <v>4</v>
      </c>
      <c r="D169" s="20" t="n">
        <f aca="false">C169/$C$147*100</f>
        <v>2.89855072463768</v>
      </c>
      <c r="L169" s="13"/>
      <c r="M169" s="13" t="s">
        <v>19</v>
      </c>
      <c r="N169" s="13" t="s">
        <v>941</v>
      </c>
      <c r="O169" s="13" t="s">
        <v>116</v>
      </c>
      <c r="P169" s="13" t="s">
        <v>21</v>
      </c>
      <c r="Q169" s="13"/>
      <c r="R169" s="13" t="n">
        <v>18</v>
      </c>
      <c r="S169" s="13" t="s">
        <v>34</v>
      </c>
      <c r="T169" s="13" t="s">
        <v>122</v>
      </c>
      <c r="U169" s="13" t="n">
        <v>3</v>
      </c>
      <c r="V169" s="13"/>
      <c r="X169" s="1" t="s">
        <v>893</v>
      </c>
      <c r="Y169" s="1" t="n">
        <v>3</v>
      </c>
      <c r="Z169" s="1" t="n">
        <f aca="false">Y169/$Y$172*100</f>
        <v>5.08474576271187</v>
      </c>
      <c r="AH169" s="22"/>
      <c r="AI169" s="13" t="s">
        <v>13</v>
      </c>
      <c r="AJ169" s="13" t="s">
        <v>942</v>
      </c>
      <c r="AK169" s="13" t="s">
        <v>150</v>
      </c>
      <c r="AL169" s="13" t="s">
        <v>16</v>
      </c>
      <c r="AM169" s="13"/>
      <c r="AN169" s="13" t="n">
        <v>75</v>
      </c>
      <c r="AO169" s="13" t="s">
        <v>943</v>
      </c>
      <c r="AP169" s="13" t="s">
        <v>944</v>
      </c>
      <c r="AQ169" s="13" t="n">
        <v>30</v>
      </c>
      <c r="AR169" s="13"/>
      <c r="AT169" s="1" t="s">
        <v>876</v>
      </c>
      <c r="AU169" s="1" t="n">
        <v>3</v>
      </c>
      <c r="AV169" s="1" t="n">
        <f aca="false">AU169/$AU$176*100</f>
        <v>5.76923076923077</v>
      </c>
    </row>
    <row r="170" customFormat="false" ht="12.85" hidden="false" customHeight="false" outlineLevel="0" collapsed="false">
      <c r="B170" s="1" t="s">
        <v>851</v>
      </c>
      <c r="C170" s="1" t="n">
        <f aca="false">COUNTIF($J$4:$J$142,30)</f>
        <v>1</v>
      </c>
      <c r="D170" s="20" t="n">
        <f aca="false">C170/$C$147*100</f>
        <v>0.72463768115942</v>
      </c>
      <c r="L170" s="13"/>
      <c r="M170" s="13" t="s">
        <v>19</v>
      </c>
      <c r="N170" s="13" t="s">
        <v>945</v>
      </c>
      <c r="O170" s="13" t="s">
        <v>131</v>
      </c>
      <c r="P170" s="13" t="s">
        <v>16</v>
      </c>
      <c r="Q170" s="13"/>
      <c r="R170" s="13" t="n">
        <v>8</v>
      </c>
      <c r="S170" s="13"/>
      <c r="T170" s="13" t="s">
        <v>122</v>
      </c>
      <c r="U170" s="13" t="n">
        <v>3</v>
      </c>
      <c r="V170" s="13" t="n">
        <v>4</v>
      </c>
      <c r="X170" s="1" t="s">
        <v>896</v>
      </c>
      <c r="Y170" s="1" t="n">
        <v>1</v>
      </c>
      <c r="Z170" s="1" t="n">
        <f aca="false">Y170/$Y$172*100</f>
        <v>1.69491525423729</v>
      </c>
      <c r="AH170" s="22"/>
      <c r="AI170" s="13" t="s">
        <v>13</v>
      </c>
      <c r="AJ170" s="13" t="s">
        <v>946</v>
      </c>
      <c r="AK170" s="13" t="s">
        <v>150</v>
      </c>
      <c r="AL170" s="13" t="s">
        <v>16</v>
      </c>
      <c r="AM170" s="13"/>
      <c r="AN170" s="13" t="n">
        <v>36</v>
      </c>
      <c r="AO170" s="13" t="s">
        <v>105</v>
      </c>
      <c r="AP170" s="13" t="s">
        <v>947</v>
      </c>
      <c r="AQ170" s="13" t="n">
        <v>30</v>
      </c>
      <c r="AR170" s="13"/>
      <c r="AT170" s="1" t="s">
        <v>881</v>
      </c>
      <c r="AU170" s="1" t="n">
        <v>3</v>
      </c>
      <c r="AV170" s="1" t="n">
        <f aca="false">AU170/$AU$176*100</f>
        <v>5.76923076923077</v>
      </c>
    </row>
    <row r="171" customFormat="false" ht="12.85" hidden="false" customHeight="false" outlineLevel="0" collapsed="false">
      <c r="D171" s="1" t="n">
        <f aca="false">SUM(D163:D170)</f>
        <v>100</v>
      </c>
      <c r="L171" s="13" t="n">
        <v>152</v>
      </c>
      <c r="M171" s="13" t="s">
        <v>19</v>
      </c>
      <c r="N171" s="13" t="s">
        <v>14</v>
      </c>
      <c r="O171" s="13" t="s">
        <v>15</v>
      </c>
      <c r="P171" s="13" t="s">
        <v>16</v>
      </c>
      <c r="Q171" s="13" t="s">
        <v>22</v>
      </c>
      <c r="R171" s="13" t="n">
        <v>52</v>
      </c>
      <c r="S171" s="13" t="s">
        <v>83</v>
      </c>
      <c r="T171" s="13" t="s">
        <v>18</v>
      </c>
      <c r="U171" s="13"/>
      <c r="V171" s="13"/>
      <c r="X171" s="1" t="s">
        <v>315</v>
      </c>
      <c r="Y171" s="1" t="n">
        <v>0</v>
      </c>
      <c r="Z171" s="1" t="n">
        <f aca="false">Y171/$Y$172*100</f>
        <v>0</v>
      </c>
      <c r="AH171" s="22"/>
      <c r="AI171" s="13" t="s">
        <v>13</v>
      </c>
      <c r="AJ171" s="13" t="s">
        <v>948</v>
      </c>
      <c r="AK171" s="13" t="s">
        <v>150</v>
      </c>
      <c r="AL171" s="13" t="s">
        <v>21</v>
      </c>
      <c r="AM171" s="13"/>
      <c r="AN171" s="13" t="n">
        <v>38</v>
      </c>
      <c r="AO171" s="13"/>
      <c r="AP171" s="13" t="s">
        <v>949</v>
      </c>
      <c r="AQ171" s="13" t="n">
        <v>30</v>
      </c>
      <c r="AR171" s="13"/>
      <c r="AT171" s="1" t="s">
        <v>886</v>
      </c>
      <c r="AU171" s="1" t="n">
        <v>1</v>
      </c>
      <c r="AV171" s="1" t="n">
        <f aca="false">AU171/$AU$176*100</f>
        <v>1.92307692307692</v>
      </c>
    </row>
    <row r="172" customFormat="false" ht="12.85" hidden="false" customHeight="false" outlineLevel="0" collapsed="false">
      <c r="L172" s="13"/>
      <c r="M172" s="13" t="s">
        <v>19</v>
      </c>
      <c r="N172" s="13" t="s">
        <v>342</v>
      </c>
      <c r="O172" s="13" t="s">
        <v>33</v>
      </c>
      <c r="P172" s="13" t="s">
        <v>21</v>
      </c>
      <c r="Q172" s="13"/>
      <c r="R172" s="13" t="n">
        <v>25</v>
      </c>
      <c r="S172" s="13" t="s">
        <v>83</v>
      </c>
      <c r="T172" s="13" t="s">
        <v>18</v>
      </c>
      <c r="U172" s="13"/>
      <c r="V172" s="13"/>
      <c r="X172" s="1" t="s">
        <v>733</v>
      </c>
      <c r="Y172" s="1" t="n">
        <f aca="false">SUM(Y162:Y171)</f>
        <v>59</v>
      </c>
      <c r="Z172" s="1" t="n">
        <f aca="false">SUM(Z162:Z171)</f>
        <v>100</v>
      </c>
      <c r="AH172" s="22"/>
      <c r="AI172" s="13" t="s">
        <v>13</v>
      </c>
      <c r="AJ172" s="13" t="s">
        <v>950</v>
      </c>
      <c r="AK172" s="13" t="s">
        <v>150</v>
      </c>
      <c r="AL172" s="13" t="s">
        <v>16</v>
      </c>
      <c r="AM172" s="13"/>
      <c r="AN172" s="13" t="n">
        <v>13</v>
      </c>
      <c r="AO172" s="13"/>
      <c r="AP172" s="13" t="s">
        <v>951</v>
      </c>
      <c r="AQ172" s="13" t="n">
        <v>30</v>
      </c>
      <c r="AR172" s="13"/>
      <c r="AT172" s="1" t="s">
        <v>889</v>
      </c>
      <c r="AU172" s="1" t="n">
        <v>5</v>
      </c>
      <c r="AV172" s="1" t="n">
        <f aca="false">AU172/$AU$176*100</f>
        <v>9.61538461538462</v>
      </c>
    </row>
    <row r="173" customFormat="false" ht="12.85" hidden="false" customHeight="false" outlineLevel="0" collapsed="false">
      <c r="B173" s="1" t="s">
        <v>860</v>
      </c>
      <c r="D173" s="1" t="n">
        <v>1851</v>
      </c>
      <c r="L173" s="13"/>
      <c r="M173" s="13" t="s">
        <v>19</v>
      </c>
      <c r="N173" s="13" t="s">
        <v>188</v>
      </c>
      <c r="O173" s="13" t="s">
        <v>33</v>
      </c>
      <c r="P173" s="13" t="s">
        <v>21</v>
      </c>
      <c r="Q173" s="13"/>
      <c r="R173" s="13" t="n">
        <v>14</v>
      </c>
      <c r="S173" s="13" t="s">
        <v>83</v>
      </c>
      <c r="T173" s="13" t="s">
        <v>18</v>
      </c>
      <c r="U173" s="13"/>
      <c r="V173" s="13"/>
      <c r="AH173" s="22"/>
      <c r="AI173" s="13" t="s">
        <v>13</v>
      </c>
      <c r="AJ173" s="13" t="s">
        <v>952</v>
      </c>
      <c r="AK173" s="13" t="s">
        <v>150</v>
      </c>
      <c r="AL173" s="13" t="s">
        <v>21</v>
      </c>
      <c r="AM173" s="13"/>
      <c r="AN173" s="13" t="n">
        <v>9</v>
      </c>
      <c r="AO173" s="13"/>
      <c r="AP173" s="13" t="s">
        <v>951</v>
      </c>
      <c r="AQ173" s="13" t="n">
        <v>30</v>
      </c>
      <c r="AR173" s="13"/>
      <c r="AT173" s="1" t="s">
        <v>893</v>
      </c>
      <c r="AU173" s="1" t="n">
        <v>4</v>
      </c>
      <c r="AV173" s="1" t="n">
        <f aca="false">AU173/$AU$176*100</f>
        <v>7.69230769230769</v>
      </c>
    </row>
    <row r="174" customFormat="false" ht="12.85" hidden="false" customHeight="false" outlineLevel="0" collapsed="false">
      <c r="B174" s="1" t="s">
        <v>865</v>
      </c>
      <c r="C174" s="1" t="n">
        <v>17</v>
      </c>
      <c r="D174" s="1" t="n">
        <f aca="false">C174/$C$184*100</f>
        <v>36.1702127659575</v>
      </c>
      <c r="L174" s="13"/>
      <c r="M174" s="13" t="s">
        <v>19</v>
      </c>
      <c r="N174" s="13" t="s">
        <v>811</v>
      </c>
      <c r="O174" s="13" t="s">
        <v>33</v>
      </c>
      <c r="P174" s="13" t="s">
        <v>21</v>
      </c>
      <c r="Q174" s="13"/>
      <c r="R174" s="13" t="n">
        <v>12</v>
      </c>
      <c r="S174" s="13" t="s">
        <v>83</v>
      </c>
      <c r="T174" s="13" t="s">
        <v>18</v>
      </c>
      <c r="U174" s="13"/>
      <c r="V174" s="13"/>
      <c r="AH174" s="22"/>
      <c r="AI174" s="13" t="s">
        <v>13</v>
      </c>
      <c r="AJ174" s="13" t="s">
        <v>948</v>
      </c>
      <c r="AK174" s="13" t="s">
        <v>150</v>
      </c>
      <c r="AL174" s="13" t="s">
        <v>21</v>
      </c>
      <c r="AM174" s="13"/>
      <c r="AN174" s="13" t="n">
        <v>7</v>
      </c>
      <c r="AO174" s="13"/>
      <c r="AP174" s="13" t="s">
        <v>951</v>
      </c>
      <c r="AQ174" s="13" t="n">
        <v>30</v>
      </c>
      <c r="AR174" s="13"/>
      <c r="AT174" s="1" t="s">
        <v>896</v>
      </c>
      <c r="AU174" s="1" t="n">
        <v>5</v>
      </c>
      <c r="AV174" s="1" t="n">
        <f aca="false">AU174/$AU$176*100</f>
        <v>9.61538461538462</v>
      </c>
    </row>
    <row r="175" customFormat="false" ht="12.85" hidden="false" customHeight="false" outlineLevel="0" collapsed="false">
      <c r="B175" s="1" t="s">
        <v>34</v>
      </c>
      <c r="C175" s="1" t="n">
        <v>2</v>
      </c>
      <c r="D175" s="1" t="n">
        <f aca="false">C175/$C$184*100</f>
        <v>4.25531914893617</v>
      </c>
      <c r="L175" s="13"/>
      <c r="M175" s="13" t="s">
        <v>19</v>
      </c>
      <c r="N175" s="13" t="s">
        <v>953</v>
      </c>
      <c r="O175" s="13" t="s">
        <v>33</v>
      </c>
      <c r="P175" s="13" t="s">
        <v>21</v>
      </c>
      <c r="Q175" s="13"/>
      <c r="R175" s="13" t="n">
        <v>4</v>
      </c>
      <c r="S175" s="13"/>
      <c r="T175" s="13" t="s">
        <v>18</v>
      </c>
      <c r="U175" s="13"/>
      <c r="V175" s="13"/>
      <c r="AH175" s="22"/>
      <c r="AI175" s="13" t="s">
        <v>13</v>
      </c>
      <c r="AJ175" s="13" t="s">
        <v>954</v>
      </c>
      <c r="AK175" s="13" t="s">
        <v>150</v>
      </c>
      <c r="AL175" s="13" t="s">
        <v>16</v>
      </c>
      <c r="AM175" s="13"/>
      <c r="AN175" s="13" t="n">
        <v>3</v>
      </c>
      <c r="AO175" s="13"/>
      <c r="AP175" s="13" t="s">
        <v>951</v>
      </c>
      <c r="AQ175" s="13" t="n">
        <v>30</v>
      </c>
      <c r="AR175" s="13"/>
      <c r="AT175" s="1" t="s">
        <v>315</v>
      </c>
      <c r="AU175" s="1" t="n">
        <v>2</v>
      </c>
      <c r="AV175" s="1" t="n">
        <f aca="false">AU175/$AU$176*100</f>
        <v>3.84615384615385</v>
      </c>
    </row>
    <row r="176" customFormat="false" ht="12.85" hidden="false" customHeight="false" outlineLevel="0" collapsed="false">
      <c r="B176" s="1" t="s">
        <v>872</v>
      </c>
      <c r="C176" s="1" t="n">
        <v>8</v>
      </c>
      <c r="D176" s="1" t="n">
        <f aca="false">C176/$C$184*100</f>
        <v>17.0212765957447</v>
      </c>
      <c r="L176" s="13"/>
      <c r="M176" s="13" t="s">
        <v>19</v>
      </c>
      <c r="N176" s="13" t="s">
        <v>955</v>
      </c>
      <c r="O176" s="13" t="s">
        <v>33</v>
      </c>
      <c r="P176" s="13" t="s">
        <v>21</v>
      </c>
      <c r="Q176" s="13"/>
      <c r="R176" s="13" t="n">
        <v>4</v>
      </c>
      <c r="S176" s="13"/>
      <c r="T176" s="13" t="s">
        <v>18</v>
      </c>
      <c r="U176" s="13"/>
      <c r="V176" s="13"/>
      <c r="AH176" s="22"/>
      <c r="AI176" s="13" t="s">
        <v>13</v>
      </c>
      <c r="AJ176" s="13" t="s">
        <v>956</v>
      </c>
      <c r="AK176" s="13" t="s">
        <v>150</v>
      </c>
      <c r="AL176" s="13" t="s">
        <v>16</v>
      </c>
      <c r="AM176" s="13"/>
      <c r="AN176" s="13" t="n">
        <v>40</v>
      </c>
      <c r="AO176" s="13"/>
      <c r="AP176" s="13" t="s">
        <v>957</v>
      </c>
      <c r="AQ176" s="13" t="n">
        <v>30</v>
      </c>
      <c r="AR176" s="13"/>
      <c r="AT176" s="1" t="s">
        <v>733</v>
      </c>
      <c r="AU176" s="1" t="n">
        <f aca="false">SUM(AU166:AU175)</f>
        <v>52</v>
      </c>
      <c r="AV176" s="1" t="n">
        <f aca="false">SUM(AV166:AV175)</f>
        <v>100</v>
      </c>
    </row>
    <row r="177" customFormat="false" ht="12.85" hidden="false" customHeight="false" outlineLevel="0" collapsed="false">
      <c r="B177" s="1" t="s">
        <v>876</v>
      </c>
      <c r="C177" s="1" t="n">
        <v>9</v>
      </c>
      <c r="D177" s="1" t="n">
        <f aca="false">C177/$C$184*100</f>
        <v>19.1489361702128</v>
      </c>
      <c r="L177" s="13"/>
      <c r="M177" s="13" t="s">
        <v>19</v>
      </c>
      <c r="N177" s="13" t="s">
        <v>567</v>
      </c>
      <c r="O177" s="13" t="s">
        <v>478</v>
      </c>
      <c r="P177" s="13" t="s">
        <v>16</v>
      </c>
      <c r="Q177" s="13"/>
      <c r="R177" s="13" t="n">
        <v>54</v>
      </c>
      <c r="S177" s="13" t="s">
        <v>83</v>
      </c>
      <c r="T177" s="13" t="s">
        <v>18</v>
      </c>
      <c r="U177" s="13"/>
      <c r="V177" s="13"/>
      <c r="AH177" s="22"/>
      <c r="AI177" s="13" t="s">
        <v>13</v>
      </c>
      <c r="AJ177" s="13" t="s">
        <v>958</v>
      </c>
      <c r="AK177" s="13" t="s">
        <v>150</v>
      </c>
      <c r="AL177" s="13" t="s">
        <v>21</v>
      </c>
      <c r="AM177" s="13"/>
      <c r="AN177" s="13" t="n">
        <v>30</v>
      </c>
      <c r="AO177" s="13"/>
      <c r="AP177" s="13" t="s">
        <v>959</v>
      </c>
      <c r="AQ177" s="13" t="n">
        <v>30</v>
      </c>
      <c r="AR177" s="13"/>
    </row>
    <row r="178" customFormat="false" ht="12.85" hidden="false" customHeight="false" outlineLevel="0" collapsed="false">
      <c r="B178" s="1" t="s">
        <v>881</v>
      </c>
      <c r="C178" s="1" t="n">
        <v>1</v>
      </c>
      <c r="D178" s="1" t="n">
        <f aca="false">C178/$C$184*100</f>
        <v>2.12765957446809</v>
      </c>
      <c r="L178" s="18"/>
      <c r="M178" s="13" t="s">
        <v>19</v>
      </c>
      <c r="N178" s="13" t="s">
        <v>960</v>
      </c>
      <c r="O178" s="13" t="s">
        <v>73</v>
      </c>
      <c r="P178" s="13" t="s">
        <v>16</v>
      </c>
      <c r="Q178" s="13"/>
      <c r="R178" s="13" t="n">
        <v>29</v>
      </c>
      <c r="S178" s="13" t="s">
        <v>83</v>
      </c>
      <c r="T178" s="13" t="s">
        <v>961</v>
      </c>
      <c r="U178" s="13" t="n">
        <v>13</v>
      </c>
      <c r="V178" s="13" t="n">
        <v>8</v>
      </c>
      <c r="AH178" s="22"/>
      <c r="AI178" s="13" t="s">
        <v>13</v>
      </c>
      <c r="AJ178" s="13" t="s">
        <v>962</v>
      </c>
      <c r="AK178" s="13" t="s">
        <v>150</v>
      </c>
      <c r="AL178" s="13" t="s">
        <v>16</v>
      </c>
      <c r="AM178" s="13"/>
      <c r="AN178" s="13" t="n">
        <v>12</v>
      </c>
      <c r="AO178" s="13"/>
      <c r="AP178" s="13" t="s">
        <v>963</v>
      </c>
      <c r="AQ178" s="13" t="n">
        <v>30</v>
      </c>
      <c r="AR178" s="13"/>
    </row>
    <row r="179" customFormat="false" ht="12.85" hidden="false" customHeight="false" outlineLevel="0" collapsed="false">
      <c r="B179" s="1" t="s">
        <v>886</v>
      </c>
      <c r="C179" s="0" t="n">
        <v>0</v>
      </c>
      <c r="D179" s="1" t="n">
        <f aca="false">C179/$C$184*100</f>
        <v>0</v>
      </c>
      <c r="L179" s="13" t="n">
        <v>153</v>
      </c>
      <c r="M179" s="13" t="s">
        <v>19</v>
      </c>
      <c r="N179" s="13" t="s">
        <v>964</v>
      </c>
      <c r="O179" s="13" t="s">
        <v>15</v>
      </c>
      <c r="P179" s="13" t="s">
        <v>16</v>
      </c>
      <c r="Q179" s="13"/>
      <c r="R179" s="13" t="n">
        <v>47</v>
      </c>
      <c r="S179" s="13" t="s">
        <v>83</v>
      </c>
      <c r="T179" s="13" t="s">
        <v>18</v>
      </c>
      <c r="U179" s="13"/>
      <c r="V179" s="13"/>
      <c r="AH179" s="22"/>
      <c r="AI179" s="13" t="s">
        <v>13</v>
      </c>
      <c r="AJ179" s="13" t="s">
        <v>965</v>
      </c>
      <c r="AK179" s="13" t="s">
        <v>150</v>
      </c>
      <c r="AL179" s="13" t="s">
        <v>21</v>
      </c>
      <c r="AM179" s="13"/>
      <c r="AN179" s="13" t="n">
        <v>10</v>
      </c>
      <c r="AO179" s="13"/>
      <c r="AP179" s="13" t="s">
        <v>966</v>
      </c>
      <c r="AQ179" s="13" t="n">
        <v>30</v>
      </c>
      <c r="AR179" s="13"/>
    </row>
    <row r="180" customFormat="false" ht="12.85" hidden="false" customHeight="false" outlineLevel="0" collapsed="false">
      <c r="B180" s="1" t="s">
        <v>889</v>
      </c>
      <c r="C180" s="1" t="n">
        <v>0</v>
      </c>
      <c r="D180" s="1" t="n">
        <f aca="false">C180/$C$183*100</f>
        <v>0</v>
      </c>
      <c r="L180" s="13"/>
      <c r="M180" s="13" t="s">
        <v>19</v>
      </c>
      <c r="N180" s="13" t="s">
        <v>967</v>
      </c>
      <c r="O180" s="13" t="s">
        <v>22</v>
      </c>
      <c r="P180" s="13" t="s">
        <v>21</v>
      </c>
      <c r="Q180" s="13"/>
      <c r="R180" s="13" t="n">
        <v>40</v>
      </c>
      <c r="S180" s="13" t="s">
        <v>40</v>
      </c>
      <c r="T180" s="13" t="s">
        <v>270</v>
      </c>
      <c r="U180" s="13" t="n">
        <v>9</v>
      </c>
      <c r="V180" s="13"/>
      <c r="AH180" s="22"/>
      <c r="AI180" s="13" t="s">
        <v>13</v>
      </c>
      <c r="AJ180" s="13" t="s">
        <v>958</v>
      </c>
      <c r="AK180" s="13" t="s">
        <v>150</v>
      </c>
      <c r="AL180" s="13" t="s">
        <v>21</v>
      </c>
      <c r="AM180" s="13"/>
      <c r="AN180" s="13" t="n">
        <v>3</v>
      </c>
      <c r="AO180" s="13"/>
      <c r="AP180" s="13" t="s">
        <v>968</v>
      </c>
      <c r="AQ180" s="13" t="n">
        <v>30</v>
      </c>
      <c r="AR180" s="13"/>
    </row>
    <row r="181" customFormat="false" ht="12.85" hidden="false" customHeight="false" outlineLevel="0" collapsed="false">
      <c r="B181" s="1" t="s">
        <v>893</v>
      </c>
      <c r="C181" s="1" t="n">
        <v>3</v>
      </c>
      <c r="D181" s="1" t="n">
        <f aca="false">C181/$C$184*100</f>
        <v>6.38297872340426</v>
      </c>
      <c r="L181" s="13"/>
      <c r="M181" s="13" t="s">
        <v>19</v>
      </c>
      <c r="N181" s="13" t="s">
        <v>969</v>
      </c>
      <c r="O181" s="13" t="s">
        <v>75</v>
      </c>
      <c r="P181" s="13" t="s">
        <v>16</v>
      </c>
      <c r="Q181" s="13"/>
      <c r="R181" s="13" t="n">
        <v>18</v>
      </c>
      <c r="S181" s="13" t="s">
        <v>54</v>
      </c>
      <c r="T181" s="13" t="s">
        <v>18</v>
      </c>
      <c r="U181" s="13"/>
      <c r="V181" s="13"/>
      <c r="AH181" s="22"/>
      <c r="AI181" s="13" t="s">
        <v>13</v>
      </c>
      <c r="AJ181" s="13" t="s">
        <v>970</v>
      </c>
      <c r="AK181" s="13" t="s">
        <v>150</v>
      </c>
      <c r="AL181" s="13" t="s">
        <v>16</v>
      </c>
      <c r="AM181" s="13"/>
      <c r="AN181" s="13" t="n">
        <v>40</v>
      </c>
      <c r="AO181" s="13" t="s">
        <v>781</v>
      </c>
      <c r="AP181" s="13" t="s">
        <v>971</v>
      </c>
      <c r="AQ181" s="13" t="n">
        <v>30</v>
      </c>
      <c r="AR181" s="13"/>
    </row>
    <row r="182" customFormat="false" ht="12.85" hidden="false" customHeight="false" outlineLevel="0" collapsed="false">
      <c r="B182" s="1" t="s">
        <v>896</v>
      </c>
      <c r="C182" s="1" t="n">
        <v>2</v>
      </c>
      <c r="D182" s="1" t="n">
        <f aca="false">C182/$C$184*100</f>
        <v>4.25531914893617</v>
      </c>
      <c r="L182" s="13"/>
      <c r="M182" s="13" t="s">
        <v>19</v>
      </c>
      <c r="N182" s="13" t="s">
        <v>972</v>
      </c>
      <c r="O182" s="13" t="s">
        <v>33</v>
      </c>
      <c r="P182" s="13" t="s">
        <v>21</v>
      </c>
      <c r="Q182" s="13"/>
      <c r="R182" s="13" t="n">
        <v>17</v>
      </c>
      <c r="S182" s="13"/>
      <c r="T182" s="13" t="s">
        <v>18</v>
      </c>
      <c r="U182" s="13"/>
      <c r="V182" s="13"/>
      <c r="AH182" s="22"/>
      <c r="AI182" s="13" t="s">
        <v>13</v>
      </c>
      <c r="AJ182" s="13" t="s">
        <v>973</v>
      </c>
      <c r="AK182" s="13" t="s">
        <v>150</v>
      </c>
      <c r="AL182" s="13" t="s">
        <v>16</v>
      </c>
      <c r="AM182" s="13"/>
      <c r="AN182" s="13" t="n">
        <v>50</v>
      </c>
      <c r="AO182" s="13" t="s">
        <v>105</v>
      </c>
      <c r="AP182" s="13" t="s">
        <v>673</v>
      </c>
      <c r="AQ182" s="13" t="n">
        <v>30</v>
      </c>
      <c r="AR182" s="13"/>
    </row>
    <row r="183" customFormat="false" ht="12.85" hidden="false" customHeight="false" outlineLevel="0" collapsed="false">
      <c r="B183" s="1" t="s">
        <v>315</v>
      </c>
      <c r="C183" s="1" t="n">
        <v>5</v>
      </c>
      <c r="D183" s="1" t="n">
        <f aca="false">C183/$C$184*100</f>
        <v>10.6382978723404</v>
      </c>
      <c r="L183" s="13"/>
      <c r="M183" s="13" t="s">
        <v>19</v>
      </c>
      <c r="N183" s="13" t="s">
        <v>974</v>
      </c>
      <c r="O183" s="13" t="s">
        <v>33</v>
      </c>
      <c r="P183" s="13" t="s">
        <v>21</v>
      </c>
      <c r="Q183" s="13"/>
      <c r="R183" s="13" t="n">
        <v>11</v>
      </c>
      <c r="S183" s="13"/>
      <c r="T183" s="13" t="s">
        <v>18</v>
      </c>
      <c r="U183" s="13"/>
      <c r="V183" s="13"/>
      <c r="AH183" s="22"/>
      <c r="AI183" s="13" t="s">
        <v>13</v>
      </c>
      <c r="AJ183" s="13" t="s">
        <v>975</v>
      </c>
      <c r="AK183" s="13" t="s">
        <v>150</v>
      </c>
      <c r="AL183" s="13" t="s">
        <v>16</v>
      </c>
      <c r="AM183" s="13"/>
      <c r="AN183" s="13" t="n">
        <v>45</v>
      </c>
      <c r="AO183" s="13" t="s">
        <v>105</v>
      </c>
      <c r="AP183" s="13" t="s">
        <v>170</v>
      </c>
      <c r="AQ183" s="13" t="n">
        <v>13</v>
      </c>
      <c r="AR183" s="13"/>
    </row>
    <row r="184" customFormat="false" ht="12.85" hidden="false" customHeight="false" outlineLevel="0" collapsed="false">
      <c r="B184" s="1" t="s">
        <v>733</v>
      </c>
      <c r="C184" s="1" t="n">
        <f aca="false">SUM(C174:C183)</f>
        <v>47</v>
      </c>
      <c r="D184" s="1" t="n">
        <f aca="false">SUM(D174:D183)</f>
        <v>100</v>
      </c>
      <c r="L184" s="13"/>
      <c r="M184" s="13" t="s">
        <v>19</v>
      </c>
      <c r="N184" s="13" t="s">
        <v>976</v>
      </c>
      <c r="O184" s="13" t="s">
        <v>33</v>
      </c>
      <c r="P184" s="13" t="s">
        <v>21</v>
      </c>
      <c r="Q184" s="13"/>
      <c r="R184" s="13" t="n">
        <v>9</v>
      </c>
      <c r="S184" s="13"/>
      <c r="T184" s="13" t="s">
        <v>18</v>
      </c>
      <c r="U184" s="13"/>
      <c r="V184" s="13"/>
      <c r="AH184" s="22"/>
      <c r="AI184" s="13" t="s">
        <v>13</v>
      </c>
      <c r="AJ184" s="13" t="s">
        <v>977</v>
      </c>
      <c r="AK184" s="13" t="s">
        <v>150</v>
      </c>
      <c r="AL184" s="13" t="s">
        <v>21</v>
      </c>
      <c r="AM184" s="13" t="s">
        <v>22</v>
      </c>
      <c r="AN184" s="13" t="n">
        <v>64</v>
      </c>
      <c r="AO184" s="18" t="s">
        <v>781</v>
      </c>
      <c r="AP184" s="13" t="s">
        <v>379</v>
      </c>
      <c r="AQ184" s="13" t="n">
        <v>13</v>
      </c>
      <c r="AR184" s="13" t="n">
        <v>21</v>
      </c>
    </row>
    <row r="185" customFormat="false" ht="12.85" hidden="false" customHeight="false" outlineLevel="0" collapsed="false">
      <c r="L185" s="13"/>
      <c r="M185" s="13" t="s">
        <v>19</v>
      </c>
      <c r="N185" s="13" t="s">
        <v>978</v>
      </c>
      <c r="O185" s="13" t="s">
        <v>33</v>
      </c>
      <c r="P185" s="13" t="s">
        <v>21</v>
      </c>
      <c r="Q185" s="13"/>
      <c r="R185" s="13" t="n">
        <v>6</v>
      </c>
      <c r="S185" s="13"/>
      <c r="T185" s="13" t="s">
        <v>18</v>
      </c>
      <c r="U185" s="13"/>
      <c r="V185" s="13" t="n">
        <v>7</v>
      </c>
      <c r="AH185" s="16" t="n">
        <v>188</v>
      </c>
      <c r="AI185" s="13" t="s">
        <v>13</v>
      </c>
      <c r="AJ185" s="13" t="s">
        <v>979</v>
      </c>
      <c r="AK185" s="13" t="s">
        <v>15</v>
      </c>
      <c r="AL185" s="13" t="s">
        <v>16</v>
      </c>
      <c r="AM185" s="13"/>
      <c r="AN185" s="13" t="n">
        <v>73</v>
      </c>
      <c r="AO185" s="13" t="s">
        <v>980</v>
      </c>
      <c r="AP185" s="13" t="s">
        <v>18</v>
      </c>
      <c r="AQ185" s="13"/>
      <c r="AR185" s="13"/>
    </row>
    <row r="186" customFormat="false" ht="12.85" hidden="false" customHeight="false" outlineLevel="0" collapsed="false">
      <c r="L186" s="13" t="n">
        <v>154</v>
      </c>
      <c r="M186" s="13" t="s">
        <v>19</v>
      </c>
      <c r="N186" s="13" t="s">
        <v>981</v>
      </c>
      <c r="O186" s="13" t="s">
        <v>15</v>
      </c>
      <c r="P186" s="13" t="s">
        <v>16</v>
      </c>
      <c r="Q186" s="13"/>
      <c r="R186" s="13" t="n">
        <v>33</v>
      </c>
      <c r="S186" s="13" t="s">
        <v>471</v>
      </c>
      <c r="T186" s="13" t="s">
        <v>18</v>
      </c>
      <c r="U186" s="13"/>
      <c r="V186" s="13"/>
      <c r="AH186" s="16"/>
      <c r="AI186" s="13" t="s">
        <v>13</v>
      </c>
      <c r="AJ186" s="13" t="s">
        <v>982</v>
      </c>
      <c r="AK186" s="13" t="s">
        <v>22</v>
      </c>
      <c r="AL186" s="13" t="s">
        <v>21</v>
      </c>
      <c r="AM186" s="13"/>
      <c r="AN186" s="13" t="n">
        <v>70</v>
      </c>
      <c r="AO186" s="18"/>
      <c r="AP186" s="13" t="s">
        <v>983</v>
      </c>
      <c r="AQ186" s="13" t="n">
        <v>9</v>
      </c>
      <c r="AR186" s="13" t="n">
        <v>2</v>
      </c>
    </row>
    <row r="187" customFormat="false" ht="12.85" hidden="false" customHeight="false" outlineLevel="0" collapsed="false">
      <c r="L187" s="13"/>
      <c r="M187" s="13" t="s">
        <v>19</v>
      </c>
      <c r="N187" s="13" t="s">
        <v>984</v>
      </c>
      <c r="O187" s="13" t="s">
        <v>22</v>
      </c>
      <c r="P187" s="13" t="s">
        <v>21</v>
      </c>
      <c r="Q187" s="13"/>
      <c r="R187" s="13" t="n">
        <v>28</v>
      </c>
      <c r="S187" s="13"/>
      <c r="T187" s="13" t="s">
        <v>985</v>
      </c>
      <c r="U187" s="13" t="n">
        <v>9</v>
      </c>
      <c r="V187" s="13" t="n">
        <v>2</v>
      </c>
      <c r="AH187" s="16" t="n">
        <v>189</v>
      </c>
      <c r="AI187" s="13" t="s">
        <v>13</v>
      </c>
      <c r="AJ187" s="13" t="s">
        <v>986</v>
      </c>
      <c r="AK187" s="13" t="s">
        <v>15</v>
      </c>
      <c r="AL187" s="13" t="s">
        <v>16</v>
      </c>
      <c r="AM187" s="13"/>
      <c r="AN187" s="13" t="n">
        <v>23</v>
      </c>
      <c r="AO187" s="13" t="s">
        <v>910</v>
      </c>
      <c r="AP187" s="13" t="s">
        <v>18</v>
      </c>
      <c r="AQ187" s="13"/>
      <c r="AR187" s="13"/>
    </row>
    <row r="188" customFormat="false" ht="12.85" hidden="false" customHeight="false" outlineLevel="0" collapsed="false">
      <c r="L188" s="13" t="n">
        <v>155</v>
      </c>
      <c r="M188" s="13" t="s">
        <v>19</v>
      </c>
      <c r="N188" s="13" t="s">
        <v>987</v>
      </c>
      <c r="O188" s="13" t="s">
        <v>15</v>
      </c>
      <c r="P188" s="13" t="s">
        <v>16</v>
      </c>
      <c r="Q188" s="13"/>
      <c r="R188" s="13" t="n">
        <v>32</v>
      </c>
      <c r="S188" s="13" t="s">
        <v>83</v>
      </c>
      <c r="T188" s="13" t="s">
        <v>18</v>
      </c>
      <c r="U188" s="13"/>
      <c r="V188" s="13"/>
      <c r="AH188" s="16"/>
      <c r="AI188" s="13" t="s">
        <v>13</v>
      </c>
      <c r="AJ188" s="13" t="s">
        <v>988</v>
      </c>
      <c r="AK188" s="13" t="s">
        <v>22</v>
      </c>
      <c r="AL188" s="13" t="s">
        <v>21</v>
      </c>
      <c r="AM188" s="13"/>
      <c r="AN188" s="13" t="n">
        <v>25</v>
      </c>
      <c r="AO188" s="13"/>
      <c r="AP188" s="13" t="s">
        <v>18</v>
      </c>
      <c r="AQ188" s="13"/>
      <c r="AR188" s="13" t="n">
        <v>2</v>
      </c>
    </row>
    <row r="189" customFormat="false" ht="12.85" hidden="false" customHeight="false" outlineLevel="0" collapsed="false">
      <c r="L189" s="13"/>
      <c r="M189" s="13" t="s">
        <v>19</v>
      </c>
      <c r="N189" s="13" t="s">
        <v>989</v>
      </c>
      <c r="O189" s="13" t="s">
        <v>22</v>
      </c>
      <c r="P189" s="13" t="s">
        <v>21</v>
      </c>
      <c r="Q189" s="13"/>
      <c r="R189" s="13" t="n">
        <v>31</v>
      </c>
      <c r="S189" s="13"/>
      <c r="T189" s="13" t="s">
        <v>990</v>
      </c>
      <c r="U189" s="13" t="n">
        <v>13</v>
      </c>
      <c r="V189" s="13"/>
      <c r="AH189" s="16" t="n">
        <v>190</v>
      </c>
      <c r="AI189" s="13" t="s">
        <v>13</v>
      </c>
      <c r="AJ189" s="13" t="s">
        <v>991</v>
      </c>
      <c r="AK189" s="13" t="s">
        <v>15</v>
      </c>
      <c r="AL189" s="13" t="s">
        <v>16</v>
      </c>
      <c r="AM189" s="13" t="s">
        <v>22</v>
      </c>
      <c r="AN189" s="13" t="n">
        <v>53</v>
      </c>
      <c r="AO189" s="13" t="s">
        <v>992</v>
      </c>
      <c r="AP189" s="13" t="s">
        <v>18</v>
      </c>
      <c r="AQ189" s="13"/>
      <c r="AR189" s="13"/>
    </row>
    <row r="190" customFormat="false" ht="12.85" hidden="false" customHeight="false" outlineLevel="0" collapsed="false">
      <c r="L190" s="13"/>
      <c r="M190" s="13" t="s">
        <v>19</v>
      </c>
      <c r="N190" s="13" t="s">
        <v>993</v>
      </c>
      <c r="O190" s="13" t="s">
        <v>37</v>
      </c>
      <c r="P190" s="13" t="s">
        <v>16</v>
      </c>
      <c r="Q190" s="13"/>
      <c r="R190" s="13" t="n">
        <v>5</v>
      </c>
      <c r="S190" s="13"/>
      <c r="T190" s="13" t="s">
        <v>18</v>
      </c>
      <c r="U190" s="13"/>
      <c r="V190" s="13"/>
      <c r="AH190" s="16"/>
      <c r="AI190" s="13" t="s">
        <v>13</v>
      </c>
      <c r="AJ190" s="13" t="s">
        <v>994</v>
      </c>
      <c r="AK190" s="13" t="s">
        <v>33</v>
      </c>
      <c r="AL190" s="13" t="s">
        <v>21</v>
      </c>
      <c r="AM190" s="13"/>
      <c r="AN190" s="13" t="n">
        <v>20</v>
      </c>
      <c r="AO190" s="13" t="s">
        <v>995</v>
      </c>
      <c r="AP190" s="13" t="s">
        <v>18</v>
      </c>
      <c r="AQ190" s="13"/>
      <c r="AR190" s="13"/>
    </row>
    <row r="191" customFormat="false" ht="12.85" hidden="false" customHeight="false" outlineLevel="0" collapsed="false">
      <c r="L191" s="13"/>
      <c r="M191" s="13" t="s">
        <v>19</v>
      </c>
      <c r="N191" s="13" t="s">
        <v>996</v>
      </c>
      <c r="O191" s="13" t="s">
        <v>37</v>
      </c>
      <c r="P191" s="13" t="s">
        <v>16</v>
      </c>
      <c r="Q191" s="13"/>
      <c r="R191" s="13" t="n">
        <v>3</v>
      </c>
      <c r="S191" s="13"/>
      <c r="T191" s="13" t="s">
        <v>18</v>
      </c>
      <c r="U191" s="13"/>
      <c r="V191" s="13"/>
      <c r="AH191" s="16"/>
      <c r="AI191" s="13" t="s">
        <v>13</v>
      </c>
      <c r="AJ191" s="13" t="s">
        <v>997</v>
      </c>
      <c r="AK191" s="13" t="s">
        <v>33</v>
      </c>
      <c r="AL191" s="13" t="s">
        <v>21</v>
      </c>
      <c r="AM191" s="13"/>
      <c r="AN191" s="13" t="n">
        <v>17</v>
      </c>
      <c r="AO191" s="13"/>
      <c r="AP191" s="13" t="s">
        <v>18</v>
      </c>
      <c r="AQ191" s="13"/>
      <c r="AR191" s="13"/>
    </row>
    <row r="192" customFormat="false" ht="12.85" hidden="false" customHeight="false" outlineLevel="0" collapsed="false">
      <c r="L192" s="13"/>
      <c r="M192" s="13" t="s">
        <v>19</v>
      </c>
      <c r="N192" s="13" t="s">
        <v>987</v>
      </c>
      <c r="O192" s="13" t="s">
        <v>228</v>
      </c>
      <c r="P192" s="13" t="s">
        <v>16</v>
      </c>
      <c r="Q192" s="13"/>
      <c r="R192" s="13" t="n">
        <v>11</v>
      </c>
      <c r="S192" s="13"/>
      <c r="T192" s="13" t="s">
        <v>18</v>
      </c>
      <c r="U192" s="13"/>
      <c r="V192" s="13" t="n">
        <v>5</v>
      </c>
      <c r="AH192" s="16"/>
      <c r="AI192" s="13" t="s">
        <v>13</v>
      </c>
      <c r="AJ192" s="13" t="s">
        <v>998</v>
      </c>
      <c r="AK192" s="13" t="s">
        <v>33</v>
      </c>
      <c r="AL192" s="13" t="s">
        <v>21</v>
      </c>
      <c r="AM192" s="13"/>
      <c r="AN192" s="13" t="n">
        <v>13</v>
      </c>
      <c r="AO192" s="13"/>
      <c r="AP192" s="13" t="s">
        <v>18</v>
      </c>
      <c r="AQ192" s="13"/>
      <c r="AR192" s="13"/>
    </row>
    <row r="193" customFormat="false" ht="12.85" hidden="false" customHeight="false" outlineLevel="0" collapsed="false">
      <c r="L193" s="13" t="n">
        <v>156</v>
      </c>
      <c r="M193" s="13" t="s">
        <v>19</v>
      </c>
      <c r="N193" s="13" t="s">
        <v>782</v>
      </c>
      <c r="O193" s="13" t="s">
        <v>15</v>
      </c>
      <c r="P193" s="13" t="s">
        <v>16</v>
      </c>
      <c r="Q193" s="13"/>
      <c r="R193" s="13" t="n">
        <v>40</v>
      </c>
      <c r="S193" s="13" t="s">
        <v>54</v>
      </c>
      <c r="T193" s="13" t="s">
        <v>18</v>
      </c>
      <c r="U193" s="13"/>
      <c r="V193" s="13"/>
      <c r="AH193" s="16"/>
      <c r="AI193" s="13" t="s">
        <v>13</v>
      </c>
      <c r="AJ193" s="13" t="s">
        <v>999</v>
      </c>
      <c r="AK193" s="13" t="s">
        <v>37</v>
      </c>
      <c r="AL193" s="13" t="s">
        <v>16</v>
      </c>
      <c r="AM193" s="13"/>
      <c r="AN193" s="13" t="n">
        <v>10</v>
      </c>
      <c r="AO193" s="13"/>
      <c r="AP193" s="13" t="s">
        <v>18</v>
      </c>
      <c r="AQ193" s="13"/>
      <c r="AR193" s="13"/>
    </row>
    <row r="194" customFormat="false" ht="12.85" hidden="false" customHeight="false" outlineLevel="0" collapsed="false">
      <c r="L194" s="13"/>
      <c r="M194" s="13" t="s">
        <v>19</v>
      </c>
      <c r="N194" s="13" t="s">
        <v>1000</v>
      </c>
      <c r="O194" s="13" t="s">
        <v>22</v>
      </c>
      <c r="P194" s="13" t="s">
        <v>21</v>
      </c>
      <c r="Q194" s="13"/>
      <c r="R194" s="13" t="n">
        <v>39</v>
      </c>
      <c r="S194" s="13"/>
      <c r="T194" s="13" t="s">
        <v>1001</v>
      </c>
      <c r="U194" s="13" t="n">
        <v>9</v>
      </c>
      <c r="V194" s="13"/>
      <c r="AH194" s="16"/>
      <c r="AI194" s="13" t="s">
        <v>13</v>
      </c>
      <c r="AJ194" s="13" t="s">
        <v>1002</v>
      </c>
      <c r="AK194" s="13" t="s">
        <v>37</v>
      </c>
      <c r="AL194" s="13" t="s">
        <v>16</v>
      </c>
      <c r="AM194" s="13"/>
      <c r="AN194" s="13" t="n">
        <v>8</v>
      </c>
      <c r="AO194" s="13"/>
      <c r="AP194" s="13" t="s">
        <v>18</v>
      </c>
      <c r="AQ194" s="13"/>
      <c r="AR194" s="13" t="n">
        <v>6</v>
      </c>
    </row>
    <row r="195" customFormat="false" ht="12.85" hidden="false" customHeight="false" outlineLevel="0" collapsed="false">
      <c r="L195" s="13"/>
      <c r="M195" s="13" t="s">
        <v>19</v>
      </c>
      <c r="N195" s="13" t="s">
        <v>1003</v>
      </c>
      <c r="O195" s="13" t="s">
        <v>33</v>
      </c>
      <c r="P195" s="13" t="s">
        <v>21</v>
      </c>
      <c r="Q195" s="13"/>
      <c r="R195" s="13" t="n">
        <v>7</v>
      </c>
      <c r="S195" s="13"/>
      <c r="T195" s="13" t="s">
        <v>18</v>
      </c>
      <c r="U195" s="13"/>
      <c r="V195" s="13"/>
      <c r="AH195" s="16" t="n">
        <v>191</v>
      </c>
      <c r="AI195" s="13" t="s">
        <v>13</v>
      </c>
      <c r="AJ195" s="13" t="s">
        <v>1004</v>
      </c>
      <c r="AK195" s="13" t="s">
        <v>15</v>
      </c>
      <c r="AL195" s="13" t="s">
        <v>16</v>
      </c>
      <c r="AM195" s="13"/>
      <c r="AN195" s="13" t="n">
        <v>26</v>
      </c>
      <c r="AO195" s="13" t="s">
        <v>1005</v>
      </c>
      <c r="AP195" s="13" t="s">
        <v>18</v>
      </c>
      <c r="AQ195" s="13"/>
      <c r="AR195" s="13"/>
    </row>
    <row r="196" customFormat="false" ht="12.85" hidden="false" customHeight="false" outlineLevel="0" collapsed="false">
      <c r="L196" s="13"/>
      <c r="M196" s="13" t="s">
        <v>19</v>
      </c>
      <c r="N196" s="13" t="s">
        <v>1006</v>
      </c>
      <c r="O196" s="13" t="s">
        <v>33</v>
      </c>
      <c r="P196" s="13" t="s">
        <v>21</v>
      </c>
      <c r="Q196" s="13"/>
      <c r="R196" s="13" t="n">
        <v>4</v>
      </c>
      <c r="S196" s="13"/>
      <c r="T196" s="13" t="s">
        <v>18</v>
      </c>
      <c r="U196" s="13"/>
      <c r="V196" s="13"/>
      <c r="AH196" s="16"/>
      <c r="AI196" s="13" t="s">
        <v>13</v>
      </c>
      <c r="AJ196" s="13" t="s">
        <v>1007</v>
      </c>
      <c r="AK196" s="13" t="s">
        <v>22</v>
      </c>
      <c r="AL196" s="13" t="s">
        <v>21</v>
      </c>
      <c r="AM196" s="13"/>
      <c r="AN196" s="13" t="n">
        <v>24</v>
      </c>
      <c r="AO196" s="13"/>
      <c r="AP196" s="13" t="s">
        <v>386</v>
      </c>
      <c r="AQ196" s="13" t="n">
        <v>3</v>
      </c>
      <c r="AR196" s="13"/>
    </row>
    <row r="197" customFormat="false" ht="12.85" hidden="false" customHeight="false" outlineLevel="0" collapsed="false">
      <c r="L197" s="13"/>
      <c r="M197" s="13" t="s">
        <v>19</v>
      </c>
      <c r="N197" s="13" t="s">
        <v>1008</v>
      </c>
      <c r="O197" s="13" t="s">
        <v>37</v>
      </c>
      <c r="P197" s="13" t="s">
        <v>16</v>
      </c>
      <c r="Q197" s="13"/>
      <c r="R197" s="13" t="n">
        <v>2</v>
      </c>
      <c r="S197" s="13"/>
      <c r="T197" s="13" t="s">
        <v>18</v>
      </c>
      <c r="U197" s="13"/>
      <c r="V197" s="13"/>
      <c r="AH197" s="16"/>
      <c r="AI197" s="13" t="s">
        <v>13</v>
      </c>
      <c r="AJ197" s="13" t="s">
        <v>1009</v>
      </c>
      <c r="AK197" s="13" t="s">
        <v>33</v>
      </c>
      <c r="AL197" s="13" t="s">
        <v>21</v>
      </c>
      <c r="AM197" s="13"/>
      <c r="AN197" s="13" t="n">
        <v>2</v>
      </c>
      <c r="AO197" s="13"/>
      <c r="AP197" s="13" t="s">
        <v>386</v>
      </c>
      <c r="AQ197" s="13" t="n">
        <v>3</v>
      </c>
      <c r="AR197" s="13" t="n">
        <v>3</v>
      </c>
    </row>
    <row r="198" customFormat="false" ht="12.85" hidden="false" customHeight="false" outlineLevel="0" collapsed="false">
      <c r="L198" s="13"/>
      <c r="M198" s="13" t="s">
        <v>19</v>
      </c>
      <c r="N198" s="13" t="s">
        <v>1000</v>
      </c>
      <c r="O198" s="13" t="s">
        <v>33</v>
      </c>
      <c r="P198" s="13" t="s">
        <v>21</v>
      </c>
      <c r="Q198" s="13"/>
      <c r="R198" s="13" t="n">
        <f aca="false">11/12</f>
        <v>0.916666666666667</v>
      </c>
      <c r="S198" s="13"/>
      <c r="T198" s="13" t="s">
        <v>18</v>
      </c>
      <c r="U198" s="13"/>
      <c r="V198" s="13" t="n">
        <v>6</v>
      </c>
      <c r="AH198" s="16" t="n">
        <v>192</v>
      </c>
      <c r="AI198" s="13" t="s">
        <v>13</v>
      </c>
      <c r="AJ198" s="13" t="s">
        <v>20</v>
      </c>
      <c r="AK198" s="13" t="s">
        <v>174</v>
      </c>
      <c r="AL198" s="13" t="s">
        <v>21</v>
      </c>
      <c r="AM198" s="13"/>
      <c r="AN198" s="13" t="n">
        <v>74</v>
      </c>
      <c r="AO198" s="13" t="s">
        <v>1010</v>
      </c>
      <c r="AP198" s="13" t="s">
        <v>18</v>
      </c>
      <c r="AQ198" s="13"/>
      <c r="AR198" s="13" t="n">
        <v>1</v>
      </c>
    </row>
    <row r="199" customFormat="false" ht="12.85" hidden="false" customHeight="false" outlineLevel="0" collapsed="false">
      <c r="L199" s="13" t="n">
        <v>157</v>
      </c>
      <c r="M199" s="13" t="s">
        <v>19</v>
      </c>
      <c r="N199" s="13" t="s">
        <v>216</v>
      </c>
      <c r="O199" s="13"/>
      <c r="P199" s="13"/>
      <c r="Q199" s="13"/>
      <c r="R199" s="13"/>
      <c r="S199" s="13"/>
      <c r="T199" s="13"/>
      <c r="U199" s="13"/>
      <c r="V199" s="13"/>
      <c r="AH199" s="16" t="n">
        <v>193</v>
      </c>
      <c r="AI199" s="13" t="s">
        <v>13</v>
      </c>
      <c r="AJ199" s="13" t="s">
        <v>1011</v>
      </c>
      <c r="AK199" s="13" t="s">
        <v>15</v>
      </c>
      <c r="AL199" s="13" t="s">
        <v>16</v>
      </c>
      <c r="AM199" s="13"/>
      <c r="AN199" s="13" t="n">
        <v>63</v>
      </c>
      <c r="AO199" s="13" t="s">
        <v>1012</v>
      </c>
      <c r="AP199" s="13" t="s">
        <v>238</v>
      </c>
      <c r="AQ199" s="13" t="n">
        <v>19</v>
      </c>
      <c r="AR199" s="13"/>
    </row>
    <row r="200" customFormat="false" ht="12.85" hidden="false" customHeight="false" outlineLevel="0" collapsed="false">
      <c r="L200" s="13" t="n">
        <v>158</v>
      </c>
      <c r="M200" s="13" t="s">
        <v>19</v>
      </c>
      <c r="N200" s="13" t="s">
        <v>833</v>
      </c>
      <c r="O200" s="13" t="s">
        <v>15</v>
      </c>
      <c r="P200" s="13" t="s">
        <v>16</v>
      </c>
      <c r="Q200" s="13"/>
      <c r="R200" s="13" t="n">
        <v>22</v>
      </c>
      <c r="S200" s="13" t="s">
        <v>83</v>
      </c>
      <c r="T200" s="13" t="s">
        <v>18</v>
      </c>
      <c r="U200" s="13"/>
      <c r="V200" s="13"/>
      <c r="AH200" s="16"/>
      <c r="AI200" s="13" t="s">
        <v>13</v>
      </c>
      <c r="AJ200" s="13" t="s">
        <v>1013</v>
      </c>
      <c r="AK200" s="13" t="s">
        <v>22</v>
      </c>
      <c r="AL200" s="13" t="s">
        <v>21</v>
      </c>
      <c r="AM200" s="13"/>
      <c r="AN200" s="13" t="n">
        <v>69</v>
      </c>
      <c r="AO200" s="13"/>
      <c r="AP200" s="13" t="s">
        <v>18</v>
      </c>
      <c r="AQ200" s="13"/>
      <c r="AR200" s="13" t="n">
        <v>2</v>
      </c>
    </row>
    <row r="201" customFormat="false" ht="12.85" hidden="false" customHeight="false" outlineLevel="0" collapsed="false">
      <c r="L201" s="13"/>
      <c r="M201" s="13" t="s">
        <v>19</v>
      </c>
      <c r="N201" s="13" t="s">
        <v>1014</v>
      </c>
      <c r="O201" s="13" t="s">
        <v>22</v>
      </c>
      <c r="P201" s="13" t="s">
        <v>21</v>
      </c>
      <c r="Q201" s="13"/>
      <c r="R201" s="13" t="n">
        <v>20</v>
      </c>
      <c r="S201" s="13"/>
      <c r="T201" s="13" t="s">
        <v>18</v>
      </c>
      <c r="U201" s="13"/>
      <c r="V201" s="13"/>
      <c r="AH201" s="16" t="n">
        <v>194</v>
      </c>
      <c r="AI201" s="13" t="s">
        <v>13</v>
      </c>
      <c r="AJ201" s="13" t="s">
        <v>138</v>
      </c>
      <c r="AK201" s="13" t="s">
        <v>15</v>
      </c>
      <c r="AL201" s="13" t="s">
        <v>16</v>
      </c>
      <c r="AM201" s="13" t="s">
        <v>22</v>
      </c>
      <c r="AN201" s="13" t="n">
        <v>69</v>
      </c>
      <c r="AO201" s="13" t="s">
        <v>1015</v>
      </c>
      <c r="AP201" s="13" t="s">
        <v>18</v>
      </c>
      <c r="AQ201" s="13"/>
      <c r="AR201" s="13" t="n">
        <v>1</v>
      </c>
    </row>
    <row r="202" customFormat="false" ht="12.85" hidden="false" customHeight="false" outlineLevel="0" collapsed="false">
      <c r="L202" s="13"/>
      <c r="M202" s="13" t="s">
        <v>19</v>
      </c>
      <c r="N202" s="13" t="s">
        <v>1016</v>
      </c>
      <c r="O202" s="13" t="s">
        <v>33</v>
      </c>
      <c r="P202" s="13" t="s">
        <v>21</v>
      </c>
      <c r="Q202" s="13"/>
      <c r="R202" s="13" t="n">
        <f aca="false">5/12</f>
        <v>0.416666666666667</v>
      </c>
      <c r="S202" s="13"/>
      <c r="T202" s="13" t="s">
        <v>18</v>
      </c>
      <c r="U202" s="13"/>
      <c r="V202" s="13" t="n">
        <v>3</v>
      </c>
      <c r="AH202" s="16" t="n">
        <v>195</v>
      </c>
      <c r="AI202" s="13" t="s">
        <v>13</v>
      </c>
      <c r="AJ202" s="13" t="s">
        <v>1017</v>
      </c>
      <c r="AK202" s="13" t="s">
        <v>15</v>
      </c>
      <c r="AL202" s="13" t="s">
        <v>16</v>
      </c>
      <c r="AM202" s="13"/>
      <c r="AN202" s="13" t="n">
        <v>38</v>
      </c>
      <c r="AO202" s="13" t="s">
        <v>1018</v>
      </c>
      <c r="AP202" s="13" t="s">
        <v>18</v>
      </c>
      <c r="AQ202" s="13"/>
      <c r="AR202" s="13"/>
    </row>
    <row r="203" customFormat="false" ht="12.85" hidden="false" customHeight="false" outlineLevel="0" collapsed="false">
      <c r="L203" s="13" t="n">
        <v>159</v>
      </c>
      <c r="M203" s="13" t="s">
        <v>19</v>
      </c>
      <c r="N203" s="13" t="s">
        <v>979</v>
      </c>
      <c r="O203" s="13" t="s">
        <v>15</v>
      </c>
      <c r="P203" s="13" t="s">
        <v>16</v>
      </c>
      <c r="Q203" s="13"/>
      <c r="R203" s="13" t="n">
        <v>54</v>
      </c>
      <c r="S203" s="13" t="s">
        <v>1019</v>
      </c>
      <c r="T203" s="13" t="s">
        <v>18</v>
      </c>
      <c r="U203" s="13"/>
      <c r="V203" s="13"/>
      <c r="AH203" s="16"/>
      <c r="AI203" s="13" t="s">
        <v>13</v>
      </c>
      <c r="AJ203" s="13" t="s">
        <v>1020</v>
      </c>
      <c r="AK203" s="13" t="s">
        <v>22</v>
      </c>
      <c r="AL203" s="13" t="s">
        <v>21</v>
      </c>
      <c r="AM203" s="13"/>
      <c r="AN203" s="13" t="n">
        <v>36</v>
      </c>
      <c r="AO203" s="13"/>
      <c r="AP203" s="13" t="s">
        <v>18</v>
      </c>
      <c r="AQ203" s="13"/>
      <c r="AR203" s="13"/>
    </row>
    <row r="204" customFormat="false" ht="12.85" hidden="false" customHeight="false" outlineLevel="0" collapsed="false">
      <c r="L204" s="13"/>
      <c r="M204" s="13" t="s">
        <v>19</v>
      </c>
      <c r="N204" s="13" t="s">
        <v>1021</v>
      </c>
      <c r="O204" s="13" t="s">
        <v>22</v>
      </c>
      <c r="P204" s="13" t="s">
        <v>21</v>
      </c>
      <c r="Q204" s="13"/>
      <c r="R204" s="13" t="n">
        <v>50</v>
      </c>
      <c r="S204" s="13"/>
      <c r="T204" s="13" t="s">
        <v>18</v>
      </c>
      <c r="U204" s="13"/>
      <c r="V204" s="13"/>
      <c r="AH204" s="16"/>
      <c r="AI204" s="13" t="s">
        <v>13</v>
      </c>
      <c r="AJ204" s="13" t="s">
        <v>1022</v>
      </c>
      <c r="AK204" s="13" t="s">
        <v>37</v>
      </c>
      <c r="AL204" s="13" t="s">
        <v>16</v>
      </c>
      <c r="AM204" s="13"/>
      <c r="AN204" s="13" t="n">
        <v>8</v>
      </c>
      <c r="AO204" s="13"/>
      <c r="AP204" s="13" t="s">
        <v>18</v>
      </c>
      <c r="AQ204" s="13"/>
      <c r="AR204" s="13"/>
    </row>
    <row r="205" customFormat="false" ht="12.85" hidden="false" customHeight="false" outlineLevel="0" collapsed="false">
      <c r="L205" s="13"/>
      <c r="M205" s="13" t="s">
        <v>19</v>
      </c>
      <c r="N205" s="13" t="s">
        <v>1023</v>
      </c>
      <c r="O205" s="13" t="s">
        <v>75</v>
      </c>
      <c r="P205" s="13" t="s">
        <v>16</v>
      </c>
      <c r="Q205" s="13" t="s">
        <v>22</v>
      </c>
      <c r="R205" s="13" t="n">
        <v>25</v>
      </c>
      <c r="S205" s="13" t="s">
        <v>83</v>
      </c>
      <c r="T205" s="13" t="s">
        <v>386</v>
      </c>
      <c r="U205" s="13" t="n">
        <v>3</v>
      </c>
      <c r="V205" s="13"/>
      <c r="AH205" s="16"/>
      <c r="AI205" s="13" t="s">
        <v>13</v>
      </c>
      <c r="AJ205" s="13" t="s">
        <v>1024</v>
      </c>
      <c r="AK205" s="13" t="s">
        <v>37</v>
      </c>
      <c r="AL205" s="13" t="s">
        <v>16</v>
      </c>
      <c r="AM205" s="13"/>
      <c r="AN205" s="13" t="n">
        <v>7</v>
      </c>
      <c r="AO205" s="13"/>
      <c r="AP205" s="13" t="s">
        <v>18</v>
      </c>
      <c r="AQ205" s="13"/>
      <c r="AR205" s="13"/>
    </row>
    <row r="206" customFormat="false" ht="12.85" hidden="false" customHeight="false" outlineLevel="0" collapsed="false">
      <c r="L206" s="13" t="n">
        <v>160</v>
      </c>
      <c r="M206" s="13" t="s">
        <v>19</v>
      </c>
      <c r="N206" s="13" t="s">
        <v>1025</v>
      </c>
      <c r="O206" s="13" t="s">
        <v>73</v>
      </c>
      <c r="P206" s="13" t="s">
        <v>16</v>
      </c>
      <c r="Q206" s="13"/>
      <c r="R206" s="13" t="n">
        <v>44</v>
      </c>
      <c r="S206" s="13" t="s">
        <v>54</v>
      </c>
      <c r="T206" s="13" t="s">
        <v>18</v>
      </c>
      <c r="U206" s="13"/>
      <c r="V206" s="13" t="n">
        <v>4</v>
      </c>
      <c r="AH206" s="16"/>
      <c r="AI206" s="13" t="s">
        <v>13</v>
      </c>
      <c r="AJ206" s="13" t="s">
        <v>1026</v>
      </c>
      <c r="AK206" s="13" t="s">
        <v>37</v>
      </c>
      <c r="AL206" s="13" t="s">
        <v>16</v>
      </c>
      <c r="AM206" s="13"/>
      <c r="AN206" s="13" t="n">
        <v>3</v>
      </c>
      <c r="AO206" s="13"/>
      <c r="AP206" s="13" t="s">
        <v>18</v>
      </c>
      <c r="AQ206" s="13"/>
      <c r="AR206" s="13" t="n">
        <v>5</v>
      </c>
    </row>
    <row r="207" customFormat="false" ht="12.85" hidden="false" customHeight="false" outlineLevel="0" collapsed="false">
      <c r="L207" s="13" t="n">
        <v>161</v>
      </c>
      <c r="M207" s="13" t="s">
        <v>19</v>
      </c>
      <c r="N207" s="13" t="s">
        <v>795</v>
      </c>
      <c r="O207" s="13" t="s">
        <v>15</v>
      </c>
      <c r="P207" s="13" t="s">
        <v>16</v>
      </c>
      <c r="Q207" s="13"/>
      <c r="R207" s="13" t="n">
        <v>42</v>
      </c>
      <c r="S207" s="13" t="s">
        <v>83</v>
      </c>
      <c r="T207" s="13" t="s">
        <v>175</v>
      </c>
      <c r="U207" s="13" t="n">
        <v>3</v>
      </c>
      <c r="V207" s="13"/>
      <c r="AH207" s="16" t="n">
        <v>196</v>
      </c>
      <c r="AI207" s="13" t="s">
        <v>13</v>
      </c>
      <c r="AJ207" s="13" t="s">
        <v>833</v>
      </c>
      <c r="AK207" s="13" t="s">
        <v>15</v>
      </c>
      <c r="AL207" s="13" t="s">
        <v>16</v>
      </c>
      <c r="AM207" s="13"/>
      <c r="AN207" s="13" t="n">
        <v>36</v>
      </c>
      <c r="AO207" s="13" t="s">
        <v>333</v>
      </c>
      <c r="AP207" s="13" t="s">
        <v>18</v>
      </c>
      <c r="AQ207" s="13"/>
      <c r="AR207" s="13"/>
    </row>
    <row r="208" customFormat="false" ht="12.85" hidden="false" customHeight="false" outlineLevel="0" collapsed="false">
      <c r="L208" s="18"/>
      <c r="M208" s="13" t="s">
        <v>19</v>
      </c>
      <c r="N208" s="13" t="s">
        <v>1027</v>
      </c>
      <c r="O208" s="13" t="s">
        <v>22</v>
      </c>
      <c r="P208" s="13" t="s">
        <v>21</v>
      </c>
      <c r="Q208" s="13"/>
      <c r="R208" s="13" t="n">
        <v>44</v>
      </c>
      <c r="S208" s="13" t="s">
        <v>800</v>
      </c>
      <c r="T208" s="13" t="s">
        <v>175</v>
      </c>
      <c r="U208" s="13" t="n">
        <v>3</v>
      </c>
      <c r="V208" s="13"/>
      <c r="AH208" s="16"/>
      <c r="AI208" s="13" t="s">
        <v>13</v>
      </c>
      <c r="AJ208" s="13" t="s">
        <v>1028</v>
      </c>
      <c r="AK208" s="13" t="s">
        <v>22</v>
      </c>
      <c r="AL208" s="13" t="s">
        <v>21</v>
      </c>
      <c r="AM208" s="13"/>
      <c r="AN208" s="13" t="n">
        <v>39</v>
      </c>
      <c r="AO208" s="13"/>
      <c r="AP208" s="13" t="s">
        <v>122</v>
      </c>
      <c r="AQ208" s="13" t="n">
        <v>3</v>
      </c>
      <c r="AR208" s="13"/>
    </row>
    <row r="209" customFormat="false" ht="12.85" hidden="false" customHeight="false" outlineLevel="0" collapsed="false">
      <c r="L209" s="13"/>
      <c r="M209" s="13" t="s">
        <v>19</v>
      </c>
      <c r="N209" s="13" t="s">
        <v>828</v>
      </c>
      <c r="O209" s="13" t="s">
        <v>37</v>
      </c>
      <c r="P209" s="13" t="s">
        <v>16</v>
      </c>
      <c r="Q209" s="13"/>
      <c r="R209" s="13" t="n">
        <v>18</v>
      </c>
      <c r="S209" s="13" t="s">
        <v>83</v>
      </c>
      <c r="T209" s="13" t="s">
        <v>175</v>
      </c>
      <c r="U209" s="13" t="n">
        <v>3</v>
      </c>
      <c r="V209" s="13"/>
      <c r="AH209" s="16"/>
      <c r="AI209" s="13" t="s">
        <v>13</v>
      </c>
      <c r="AJ209" s="13" t="s">
        <v>1029</v>
      </c>
      <c r="AK209" s="13" t="s">
        <v>37</v>
      </c>
      <c r="AL209" s="13" t="s">
        <v>16</v>
      </c>
      <c r="AM209" s="13"/>
      <c r="AN209" s="13" t="n">
        <v>19</v>
      </c>
      <c r="AO209" s="13" t="s">
        <v>1030</v>
      </c>
      <c r="AP209" s="13" t="s">
        <v>18</v>
      </c>
      <c r="AQ209" s="13"/>
      <c r="AR209" s="13"/>
    </row>
    <row r="210" customFormat="false" ht="12.85" hidden="false" customHeight="false" outlineLevel="0" collapsed="false">
      <c r="L210" s="13"/>
      <c r="M210" s="13" t="s">
        <v>19</v>
      </c>
      <c r="N210" s="13" t="s">
        <v>1031</v>
      </c>
      <c r="O210" s="13" t="s">
        <v>33</v>
      </c>
      <c r="P210" s="13" t="s">
        <v>21</v>
      </c>
      <c r="Q210" s="13"/>
      <c r="R210" s="13" t="n">
        <v>14</v>
      </c>
      <c r="S210" s="13"/>
      <c r="T210" s="13" t="s">
        <v>18</v>
      </c>
      <c r="U210" s="13"/>
      <c r="V210" s="13"/>
      <c r="AH210" s="16"/>
      <c r="AI210" s="13" t="s">
        <v>13</v>
      </c>
      <c r="AJ210" s="13" t="s">
        <v>1032</v>
      </c>
      <c r="AK210" s="13" t="s">
        <v>37</v>
      </c>
      <c r="AL210" s="13" t="s">
        <v>16</v>
      </c>
      <c r="AM210" s="13"/>
      <c r="AN210" s="13" t="n">
        <v>16</v>
      </c>
      <c r="AO210" s="13"/>
      <c r="AP210" s="13" t="s">
        <v>18</v>
      </c>
      <c r="AQ210" s="13"/>
      <c r="AR210" s="13"/>
    </row>
    <row r="211" customFormat="false" ht="12.85" hidden="false" customHeight="false" outlineLevel="0" collapsed="false">
      <c r="L211" s="13"/>
      <c r="M211" s="13" t="s">
        <v>19</v>
      </c>
      <c r="N211" s="13" t="s">
        <v>843</v>
      </c>
      <c r="O211" s="13" t="s">
        <v>37</v>
      </c>
      <c r="P211" s="13" t="s">
        <v>16</v>
      </c>
      <c r="Q211" s="13"/>
      <c r="R211" s="13" t="n">
        <v>11</v>
      </c>
      <c r="S211" s="13"/>
      <c r="T211" s="13" t="s">
        <v>18</v>
      </c>
      <c r="U211" s="13"/>
      <c r="V211" s="13"/>
      <c r="AH211" s="16"/>
      <c r="AI211" s="13" t="s">
        <v>13</v>
      </c>
      <c r="AJ211" s="13" t="s">
        <v>1033</v>
      </c>
      <c r="AK211" s="13" t="s">
        <v>37</v>
      </c>
      <c r="AL211" s="13" t="s">
        <v>16</v>
      </c>
      <c r="AM211" s="13"/>
      <c r="AN211" s="13" t="n">
        <v>7</v>
      </c>
      <c r="AO211" s="13"/>
      <c r="AP211" s="13" t="s">
        <v>18</v>
      </c>
      <c r="AQ211" s="13"/>
      <c r="AR211" s="13"/>
    </row>
    <row r="212" customFormat="false" ht="12.85" hidden="false" customHeight="false" outlineLevel="0" collapsed="false">
      <c r="L212" s="13"/>
      <c r="M212" s="13" t="s">
        <v>19</v>
      </c>
      <c r="N212" s="13" t="s">
        <v>1034</v>
      </c>
      <c r="O212" s="13" t="s">
        <v>33</v>
      </c>
      <c r="P212" s="13" t="s">
        <v>21</v>
      </c>
      <c r="Q212" s="13"/>
      <c r="R212" s="13" t="n">
        <v>9</v>
      </c>
      <c r="S212" s="13"/>
      <c r="T212" s="13" t="s">
        <v>18</v>
      </c>
      <c r="U212" s="13"/>
      <c r="V212" s="13"/>
      <c r="AH212" s="16"/>
      <c r="AI212" s="13" t="s">
        <v>13</v>
      </c>
      <c r="AJ212" s="13" t="s">
        <v>1035</v>
      </c>
      <c r="AK212" s="13" t="s">
        <v>37</v>
      </c>
      <c r="AL212" s="13" t="s">
        <v>16</v>
      </c>
      <c r="AM212" s="13"/>
      <c r="AN212" s="13" t="n">
        <v>2</v>
      </c>
      <c r="AO212" s="13"/>
      <c r="AP212" s="13" t="s">
        <v>18</v>
      </c>
      <c r="AQ212" s="13"/>
      <c r="AR212" s="13" t="n">
        <v>6</v>
      </c>
    </row>
    <row r="213" customFormat="false" ht="12.85" hidden="false" customHeight="false" outlineLevel="0" collapsed="false">
      <c r="L213" s="13"/>
      <c r="M213" s="13" t="s">
        <v>19</v>
      </c>
      <c r="N213" s="13" t="s">
        <v>804</v>
      </c>
      <c r="O213" s="13" t="s">
        <v>37</v>
      </c>
      <c r="P213" s="13" t="s">
        <v>16</v>
      </c>
      <c r="Q213" s="13"/>
      <c r="R213" s="13" t="n">
        <v>4</v>
      </c>
      <c r="S213" s="13"/>
      <c r="T213" s="13" t="s">
        <v>18</v>
      </c>
      <c r="U213" s="13"/>
      <c r="V213" s="13"/>
      <c r="AH213" s="16" t="n">
        <v>197</v>
      </c>
      <c r="AI213" s="13" t="s">
        <v>13</v>
      </c>
      <c r="AJ213" s="13" t="s">
        <v>1036</v>
      </c>
      <c r="AK213" s="13" t="s">
        <v>15</v>
      </c>
      <c r="AL213" s="13" t="s">
        <v>16</v>
      </c>
      <c r="AM213" s="13"/>
      <c r="AN213" s="13" t="n">
        <v>74</v>
      </c>
      <c r="AO213" s="13" t="s">
        <v>302</v>
      </c>
      <c r="AP213" s="13" t="s">
        <v>18</v>
      </c>
      <c r="AQ213" s="13"/>
      <c r="AR213" s="13"/>
    </row>
    <row r="214" customFormat="false" ht="12.85" hidden="false" customHeight="false" outlineLevel="0" collapsed="false">
      <c r="L214" s="13"/>
      <c r="M214" s="13" t="s">
        <v>19</v>
      </c>
      <c r="N214" s="13" t="s">
        <v>795</v>
      </c>
      <c r="O214" s="13" t="s">
        <v>37</v>
      </c>
      <c r="P214" s="13" t="s">
        <v>16</v>
      </c>
      <c r="Q214" s="13"/>
      <c r="R214" s="13" t="n">
        <v>1</v>
      </c>
      <c r="S214" s="13"/>
      <c r="T214" s="13" t="s">
        <v>18</v>
      </c>
      <c r="U214" s="13"/>
      <c r="V214" s="13" t="n">
        <v>8</v>
      </c>
      <c r="AH214" s="16"/>
      <c r="AI214" s="13" t="s">
        <v>13</v>
      </c>
      <c r="AJ214" s="13" t="s">
        <v>772</v>
      </c>
      <c r="AK214" s="13" t="s">
        <v>22</v>
      </c>
      <c r="AL214" s="13" t="s">
        <v>21</v>
      </c>
      <c r="AM214" s="13"/>
      <c r="AN214" s="13" t="n">
        <v>70</v>
      </c>
      <c r="AO214" s="13"/>
      <c r="AP214" s="13" t="s">
        <v>18</v>
      </c>
      <c r="AQ214" s="13"/>
      <c r="AR214" s="13"/>
    </row>
    <row r="215" customFormat="false" ht="12.85" hidden="false" customHeight="false" outlineLevel="0" collapsed="false">
      <c r="L215" s="18" t="n">
        <v>162</v>
      </c>
      <c r="M215" s="13" t="s">
        <v>19</v>
      </c>
      <c r="N215" s="13" t="s">
        <v>243</v>
      </c>
      <c r="O215" s="13" t="s">
        <v>15</v>
      </c>
      <c r="P215" s="13" t="s">
        <v>16</v>
      </c>
      <c r="Q215" s="13"/>
      <c r="R215" s="13" t="n">
        <v>28</v>
      </c>
      <c r="S215" s="13" t="s">
        <v>400</v>
      </c>
      <c r="T215" s="13" t="s">
        <v>18</v>
      </c>
      <c r="U215" s="13"/>
      <c r="V215" s="13"/>
      <c r="AH215" s="16"/>
      <c r="AI215" s="13" t="s">
        <v>13</v>
      </c>
      <c r="AJ215" s="13" t="s">
        <v>772</v>
      </c>
      <c r="AK215" s="13" t="s">
        <v>33</v>
      </c>
      <c r="AL215" s="13" t="s">
        <v>21</v>
      </c>
      <c r="AM215" s="13"/>
      <c r="AN215" s="13" t="n">
        <v>37</v>
      </c>
      <c r="AO215" s="13" t="s">
        <v>189</v>
      </c>
      <c r="AP215" s="13" t="s">
        <v>18</v>
      </c>
      <c r="AQ215" s="13"/>
      <c r="AR215" s="13" t="n">
        <v>3</v>
      </c>
    </row>
    <row r="216" customFormat="false" ht="12.85" hidden="false" customHeight="false" outlineLevel="0" collapsed="false">
      <c r="L216" s="18"/>
      <c r="M216" s="13" t="s">
        <v>19</v>
      </c>
      <c r="N216" s="13" t="s">
        <v>32</v>
      </c>
      <c r="O216" s="13" t="s">
        <v>22</v>
      </c>
      <c r="P216" s="13" t="s">
        <v>21</v>
      </c>
      <c r="Q216" s="13"/>
      <c r="R216" s="13" t="n">
        <v>26</v>
      </c>
      <c r="S216" s="13" t="s">
        <v>34</v>
      </c>
      <c r="T216" s="13" t="s">
        <v>18</v>
      </c>
      <c r="U216" s="13"/>
      <c r="V216" s="13"/>
      <c r="AR216" s="1" t="s">
        <v>719</v>
      </c>
    </row>
    <row r="217" customFormat="false" ht="12.85" hidden="false" customHeight="false" outlineLevel="0" collapsed="false">
      <c r="L217" s="18"/>
      <c r="M217" s="13" t="s">
        <v>19</v>
      </c>
      <c r="N217" s="13" t="s">
        <v>412</v>
      </c>
      <c r="O217" s="13" t="s">
        <v>37</v>
      </c>
      <c r="P217" s="13" t="s">
        <v>16</v>
      </c>
      <c r="Q217" s="13"/>
      <c r="R217" s="13" t="n">
        <v>2</v>
      </c>
      <c r="S217" s="13"/>
      <c r="T217" s="13" t="s">
        <v>18</v>
      </c>
      <c r="U217" s="13"/>
      <c r="V217" s="13" t="n">
        <v>3</v>
      </c>
      <c r="AI217" s="1" t="s">
        <v>722</v>
      </c>
      <c r="AJ217" s="1" t="n">
        <f aca="false">COUNTIF(AL4:AL215,"F")</f>
        <v>90</v>
      </c>
      <c r="AK217" s="1" t="s">
        <v>723</v>
      </c>
      <c r="AM217" s="1" t="n">
        <f aca="false">COUNTIF(AM4:AM215,"w")</f>
        <v>11</v>
      </c>
      <c r="AO217" s="1" t="s">
        <v>18</v>
      </c>
      <c r="AP217" s="1" t="n">
        <f aca="false">COUNTIF(AP4:AP215,"Deddington")</f>
        <v>154</v>
      </c>
      <c r="AR217" s="1" t="n">
        <f aca="false">AP217/AJ219*100</f>
        <v>73.3333333333333</v>
      </c>
    </row>
    <row r="218" customFormat="false" ht="12.85" hidden="false" customHeight="false" outlineLevel="0" collapsed="false">
      <c r="L218" s="13" t="n">
        <v>163</v>
      </c>
      <c r="M218" s="13" t="s">
        <v>19</v>
      </c>
      <c r="N218" s="13" t="s">
        <v>1037</v>
      </c>
      <c r="O218" s="13" t="s">
        <v>15</v>
      </c>
      <c r="P218" s="13" t="s">
        <v>16</v>
      </c>
      <c r="Q218" s="13"/>
      <c r="R218" s="13" t="n">
        <v>67</v>
      </c>
      <c r="S218" s="13" t="s">
        <v>1038</v>
      </c>
      <c r="T218" s="13" t="s">
        <v>1039</v>
      </c>
      <c r="U218" s="13" t="n">
        <v>13</v>
      </c>
      <c r="V218" s="13" t="n">
        <v>1</v>
      </c>
      <c r="AI218" s="1" t="s">
        <v>728</v>
      </c>
      <c r="AJ218" s="1" t="n">
        <f aca="false">COUNTIF(AL4:AL215,"M")</f>
        <v>120</v>
      </c>
      <c r="AK218" s="1" t="s">
        <v>737</v>
      </c>
      <c r="AN218" s="1" t="n">
        <v>1881</v>
      </c>
    </row>
    <row r="219" customFormat="false" ht="12.85" hidden="false" customHeight="false" outlineLevel="0" collapsed="false">
      <c r="L219" s="13" t="n">
        <v>164</v>
      </c>
      <c r="M219" s="13" t="s">
        <v>19</v>
      </c>
      <c r="N219" s="13" t="s">
        <v>979</v>
      </c>
      <c r="O219" s="13" t="s">
        <v>15</v>
      </c>
      <c r="P219" s="13" t="s">
        <v>16</v>
      </c>
      <c r="Q219" s="13"/>
      <c r="R219" s="13" t="n">
        <v>53</v>
      </c>
      <c r="S219" s="13" t="s">
        <v>1040</v>
      </c>
      <c r="T219" s="13" t="s">
        <v>18</v>
      </c>
      <c r="U219" s="13"/>
      <c r="V219" s="13"/>
      <c r="AI219" s="1" t="s">
        <v>733</v>
      </c>
      <c r="AJ219" s="1" t="n">
        <f aca="false">AJ217+AJ218</f>
        <v>210</v>
      </c>
      <c r="AK219" s="1" t="n">
        <v>47</v>
      </c>
      <c r="AN219" s="1" t="n">
        <f aca="false">AJ219/AK219</f>
        <v>4.46808510638298</v>
      </c>
    </row>
    <row r="220" customFormat="false" ht="12.85" hidden="false" customHeight="false" outlineLevel="0" collapsed="false">
      <c r="L220" s="13"/>
      <c r="M220" s="13" t="s">
        <v>19</v>
      </c>
      <c r="N220" s="13" t="s">
        <v>982</v>
      </c>
      <c r="O220" s="13" t="s">
        <v>22</v>
      </c>
      <c r="P220" s="13" t="s">
        <v>21</v>
      </c>
      <c r="Q220" s="13"/>
      <c r="R220" s="13" t="n">
        <v>57</v>
      </c>
      <c r="S220" s="13"/>
      <c r="T220" s="13" t="s">
        <v>1041</v>
      </c>
      <c r="U220" s="13" t="n">
        <v>9</v>
      </c>
      <c r="V220" s="13"/>
    </row>
    <row r="221" customFormat="false" ht="12.85" hidden="false" customHeight="false" outlineLevel="0" collapsed="false">
      <c r="L221" s="13"/>
      <c r="M221" s="13" t="s">
        <v>19</v>
      </c>
      <c r="N221" s="13" t="s">
        <v>1042</v>
      </c>
      <c r="O221" s="13" t="s">
        <v>33</v>
      </c>
      <c r="P221" s="13" t="s">
        <v>21</v>
      </c>
      <c r="Q221" s="13"/>
      <c r="R221" s="13" t="n">
        <v>14</v>
      </c>
      <c r="S221" s="13"/>
      <c r="T221" s="13" t="s">
        <v>18</v>
      </c>
      <c r="U221" s="13"/>
      <c r="V221" s="13"/>
      <c r="AI221" s="1" t="s">
        <v>743</v>
      </c>
      <c r="AK221" s="1" t="s">
        <v>719</v>
      </c>
    </row>
    <row r="222" customFormat="false" ht="12.85" hidden="false" customHeight="false" outlineLevel="0" collapsed="false">
      <c r="L222" s="13"/>
      <c r="M222" s="13" t="s">
        <v>19</v>
      </c>
      <c r="N222" s="13" t="s">
        <v>1043</v>
      </c>
      <c r="O222" s="13" t="s">
        <v>37</v>
      </c>
      <c r="P222" s="13" t="s">
        <v>16</v>
      </c>
      <c r="Q222" s="13"/>
      <c r="R222" s="13" t="n">
        <v>11</v>
      </c>
      <c r="S222" s="13"/>
      <c r="T222" s="13" t="s">
        <v>18</v>
      </c>
      <c r="U222" s="13"/>
      <c r="V222" s="13"/>
      <c r="AI222" s="1" t="s">
        <v>752</v>
      </c>
      <c r="AJ222" s="1" t="n">
        <f aca="false">COUNTIF(AN4:AN215,"&lt;10")</f>
        <v>64</v>
      </c>
      <c r="AK222" s="1" t="n">
        <f aca="false">AJ222/$AJ$219*100</f>
        <v>30.4761904761905</v>
      </c>
    </row>
    <row r="223" customFormat="false" ht="12.85" hidden="false" customHeight="false" outlineLevel="0" collapsed="false">
      <c r="L223" s="13"/>
      <c r="M223" s="13" t="s">
        <v>19</v>
      </c>
      <c r="N223" s="13" t="s">
        <v>1044</v>
      </c>
      <c r="O223" s="13" t="s">
        <v>37</v>
      </c>
      <c r="P223" s="13" t="s">
        <v>16</v>
      </c>
      <c r="Q223" s="13"/>
      <c r="R223" s="13" t="n">
        <v>9</v>
      </c>
      <c r="S223" s="13"/>
      <c r="T223" s="13" t="s">
        <v>18</v>
      </c>
      <c r="U223" s="13"/>
      <c r="V223" s="13"/>
      <c r="AI223" s="1" t="s">
        <v>758</v>
      </c>
      <c r="AJ223" s="1" t="n">
        <v>39</v>
      </c>
      <c r="AK223" s="1" t="n">
        <f aca="false">AJ223/$AJ$219*100</f>
        <v>18.5714285714286</v>
      </c>
    </row>
    <row r="224" customFormat="false" ht="12.85" hidden="false" customHeight="false" outlineLevel="0" collapsed="false">
      <c r="L224" s="13"/>
      <c r="M224" s="13" t="s">
        <v>19</v>
      </c>
      <c r="N224" s="13" t="s">
        <v>1045</v>
      </c>
      <c r="O224" s="13" t="s">
        <v>37</v>
      </c>
      <c r="P224" s="13" t="s">
        <v>16</v>
      </c>
      <c r="Q224" s="13"/>
      <c r="R224" s="13" t="n">
        <v>5</v>
      </c>
      <c r="S224" s="13"/>
      <c r="T224" s="13" t="s">
        <v>18</v>
      </c>
      <c r="U224" s="13"/>
      <c r="V224" s="13"/>
      <c r="AI224" s="1" t="s">
        <v>761</v>
      </c>
      <c r="AJ224" s="1" t="n">
        <v>33</v>
      </c>
      <c r="AK224" s="1" t="n">
        <f aca="false">AJ224/$AJ$219*100</f>
        <v>15.7142857142857</v>
      </c>
    </row>
    <row r="225" customFormat="false" ht="12.85" hidden="false" customHeight="false" outlineLevel="0" collapsed="false">
      <c r="L225" s="13" t="n">
        <v>165</v>
      </c>
      <c r="M225" s="13" t="s">
        <v>19</v>
      </c>
      <c r="N225" s="13" t="s">
        <v>1046</v>
      </c>
      <c r="O225" s="13" t="s">
        <v>73</v>
      </c>
      <c r="P225" s="13" t="s">
        <v>16</v>
      </c>
      <c r="Q225" s="13"/>
      <c r="R225" s="13" t="n">
        <v>23</v>
      </c>
      <c r="S225" s="13" t="s">
        <v>576</v>
      </c>
      <c r="T225" s="13" t="s">
        <v>1047</v>
      </c>
      <c r="U225" s="13" t="s">
        <v>275</v>
      </c>
      <c r="V225" s="13" t="n">
        <v>7</v>
      </c>
      <c r="AI225" s="1" t="s">
        <v>765</v>
      </c>
      <c r="AJ225" s="1" t="n">
        <v>21</v>
      </c>
      <c r="AK225" s="1" t="n">
        <f aca="false">AJ225/$AJ$219*100</f>
        <v>10</v>
      </c>
    </row>
    <row r="226" customFormat="false" ht="12.85" hidden="false" customHeight="false" outlineLevel="0" collapsed="false">
      <c r="L226" s="13" t="n">
        <v>166</v>
      </c>
      <c r="M226" s="13" t="s">
        <v>19</v>
      </c>
      <c r="N226" s="13" t="s">
        <v>739</v>
      </c>
      <c r="O226" s="13" t="s">
        <v>15</v>
      </c>
      <c r="P226" s="13" t="s">
        <v>16</v>
      </c>
      <c r="Q226" s="13"/>
      <c r="R226" s="13" t="n">
        <v>36</v>
      </c>
      <c r="S226" s="13" t="s">
        <v>140</v>
      </c>
      <c r="T226" s="13" t="s">
        <v>18</v>
      </c>
      <c r="U226" s="13"/>
      <c r="V226" s="13"/>
      <c r="AI226" s="1" t="s">
        <v>771</v>
      </c>
      <c r="AJ226" s="1" t="n">
        <v>21</v>
      </c>
      <c r="AK226" s="1" t="n">
        <f aca="false">AJ226/$AJ$219*100</f>
        <v>10</v>
      </c>
    </row>
    <row r="227" customFormat="false" ht="12.85" hidden="false" customHeight="false" outlineLevel="0" collapsed="false">
      <c r="L227" s="13"/>
      <c r="M227" s="13" t="s">
        <v>19</v>
      </c>
      <c r="N227" s="13" t="s">
        <v>749</v>
      </c>
      <c r="O227" s="13" t="s">
        <v>22</v>
      </c>
      <c r="P227" s="13" t="s">
        <v>21</v>
      </c>
      <c r="Q227" s="13"/>
      <c r="R227" s="13" t="n">
        <v>36</v>
      </c>
      <c r="S227" s="13"/>
      <c r="T227" s="13" t="s">
        <v>18</v>
      </c>
      <c r="U227" s="13"/>
      <c r="V227" s="13"/>
      <c r="AI227" s="1" t="s">
        <v>777</v>
      </c>
      <c r="AJ227" s="1" t="n">
        <v>9</v>
      </c>
      <c r="AK227" s="1" t="n">
        <f aca="false">AJ227/$AJ$219*100</f>
        <v>4.28571428571429</v>
      </c>
    </row>
    <row r="228" customFormat="false" ht="12.85" hidden="false" customHeight="false" outlineLevel="0" collapsed="false">
      <c r="L228" s="13"/>
      <c r="M228" s="13" t="s">
        <v>19</v>
      </c>
      <c r="N228" s="13" t="s">
        <v>1048</v>
      </c>
      <c r="O228" s="13" t="s">
        <v>37</v>
      </c>
      <c r="P228" s="13" t="s">
        <v>16</v>
      </c>
      <c r="Q228" s="13"/>
      <c r="R228" s="13" t="n">
        <v>16</v>
      </c>
      <c r="S228" s="13" t="s">
        <v>273</v>
      </c>
      <c r="T228" s="13" t="s">
        <v>18</v>
      </c>
      <c r="U228" s="13"/>
      <c r="V228" s="13"/>
      <c r="AI228" s="1" t="s">
        <v>784</v>
      </c>
      <c r="AJ228" s="1" t="n">
        <v>11</v>
      </c>
      <c r="AK228" s="1" t="n">
        <f aca="false">AJ228/$AJ$219*100</f>
        <v>5.23809523809524</v>
      </c>
    </row>
    <row r="229" customFormat="false" ht="12.85" hidden="false" customHeight="false" outlineLevel="0" collapsed="false">
      <c r="L229" s="13"/>
      <c r="M229" s="13" t="s">
        <v>19</v>
      </c>
      <c r="N229" s="13" t="s">
        <v>991</v>
      </c>
      <c r="O229" s="13" t="s">
        <v>37</v>
      </c>
      <c r="P229" s="13" t="s">
        <v>16</v>
      </c>
      <c r="Q229" s="13"/>
      <c r="R229" s="13" t="n">
        <v>15</v>
      </c>
      <c r="S229" s="13"/>
      <c r="T229" s="13" t="s">
        <v>18</v>
      </c>
      <c r="U229" s="13"/>
      <c r="V229" s="13"/>
      <c r="AI229" s="1" t="s">
        <v>789</v>
      </c>
      <c r="AJ229" s="1" t="n">
        <v>12</v>
      </c>
      <c r="AK229" s="1" t="n">
        <f aca="false">AJ229/$AJ$219*100</f>
        <v>5.71428571428571</v>
      </c>
    </row>
    <row r="230" customFormat="false" ht="12.85" hidden="false" customHeight="false" outlineLevel="0" collapsed="false">
      <c r="L230" s="13"/>
      <c r="M230" s="13" t="s">
        <v>19</v>
      </c>
      <c r="N230" s="13" t="s">
        <v>1049</v>
      </c>
      <c r="O230" s="13" t="s">
        <v>37</v>
      </c>
      <c r="P230" s="13" t="s">
        <v>16</v>
      </c>
      <c r="Q230" s="13"/>
      <c r="R230" s="13" t="n">
        <v>10</v>
      </c>
      <c r="S230" s="13"/>
      <c r="T230" s="13" t="s">
        <v>18</v>
      </c>
      <c r="U230" s="13"/>
      <c r="V230" s="13"/>
      <c r="AI230" s="1" t="s">
        <v>792</v>
      </c>
      <c r="AJ230" s="1" t="n">
        <f aca="false">COUNTIF(AN4:AN215,"&gt;79")</f>
        <v>0</v>
      </c>
      <c r="AK230" s="1" t="n">
        <f aca="false">AJ230/$AJ$219*100</f>
        <v>0</v>
      </c>
    </row>
    <row r="231" customFormat="false" ht="12.85" hidden="false" customHeight="false" outlineLevel="0" collapsed="false">
      <c r="L231" s="13"/>
      <c r="M231" s="13" t="s">
        <v>19</v>
      </c>
      <c r="N231" s="13" t="s">
        <v>749</v>
      </c>
      <c r="O231" s="13" t="s">
        <v>33</v>
      </c>
      <c r="P231" s="13" t="s">
        <v>21</v>
      </c>
      <c r="Q231" s="13"/>
      <c r="R231" s="13" t="n">
        <v>8</v>
      </c>
      <c r="S231" s="13"/>
      <c r="T231" s="13" t="s">
        <v>18</v>
      </c>
      <c r="U231" s="13"/>
      <c r="V231" s="13"/>
      <c r="AK231" s="1" t="n">
        <f aca="false">SUM(AK222:AK230)</f>
        <v>100</v>
      </c>
    </row>
    <row r="232" customFormat="false" ht="12.85" hidden="false" customHeight="false" outlineLevel="0" collapsed="false">
      <c r="L232" s="13"/>
      <c r="M232" s="13" t="s">
        <v>19</v>
      </c>
      <c r="N232" s="13" t="s">
        <v>739</v>
      </c>
      <c r="O232" s="13" t="s">
        <v>37</v>
      </c>
      <c r="P232" s="13" t="s">
        <v>16</v>
      </c>
      <c r="Q232" s="13"/>
      <c r="R232" s="13" t="n">
        <v>2</v>
      </c>
      <c r="S232" s="13"/>
      <c r="T232" s="13" t="s">
        <v>18</v>
      </c>
      <c r="U232" s="13"/>
      <c r="V232" s="13" t="n">
        <v>7</v>
      </c>
      <c r="AI232" s="1" t="s">
        <v>9</v>
      </c>
    </row>
    <row r="233" customFormat="false" ht="12.85" hidden="false" customHeight="false" outlineLevel="0" collapsed="false">
      <c r="L233" s="13" t="n">
        <v>167</v>
      </c>
      <c r="M233" s="13" t="s">
        <v>19</v>
      </c>
      <c r="N233" s="13" t="s">
        <v>1050</v>
      </c>
      <c r="O233" s="13"/>
      <c r="P233" s="13"/>
      <c r="Q233" s="13"/>
      <c r="R233" s="13"/>
      <c r="S233" s="13"/>
      <c r="T233" s="13"/>
      <c r="U233" s="13"/>
      <c r="V233" s="13"/>
      <c r="AI233" s="1" t="s">
        <v>18</v>
      </c>
      <c r="AJ233" s="1" t="n">
        <v>154</v>
      </c>
      <c r="AK233" s="1" t="n">
        <f aca="false">AJ233/$AJ$219*100</f>
        <v>73.3333333333333</v>
      </c>
    </row>
    <row r="234" customFormat="false" ht="12.85" hidden="false" customHeight="false" outlineLevel="0" collapsed="false">
      <c r="L234" s="13" t="n">
        <v>168</v>
      </c>
      <c r="M234" s="13" t="s">
        <v>19</v>
      </c>
      <c r="N234" s="13" t="s">
        <v>1051</v>
      </c>
      <c r="O234" s="13" t="s">
        <v>15</v>
      </c>
      <c r="P234" s="13" t="s">
        <v>16</v>
      </c>
      <c r="Q234" s="13"/>
      <c r="R234" s="13" t="n">
        <v>28</v>
      </c>
      <c r="S234" s="13" t="s">
        <v>83</v>
      </c>
      <c r="T234" s="13" t="s">
        <v>175</v>
      </c>
      <c r="U234" s="13" t="n">
        <v>3</v>
      </c>
      <c r="V234" s="13"/>
      <c r="AI234" s="1" t="s">
        <v>813</v>
      </c>
      <c r="AJ234" s="1" t="n">
        <f aca="false">COUNTIF($AQ$4:$AQ$215,3)</f>
        <v>11</v>
      </c>
      <c r="AK234" s="1" t="n">
        <f aca="false">AJ234/$AJ$219*100</f>
        <v>5.23809523809524</v>
      </c>
    </row>
    <row r="235" customFormat="false" ht="12.85" hidden="false" customHeight="false" outlineLevel="0" collapsed="false">
      <c r="L235" s="13"/>
      <c r="M235" s="13" t="s">
        <v>19</v>
      </c>
      <c r="N235" s="13" t="s">
        <v>1052</v>
      </c>
      <c r="O235" s="13" t="s">
        <v>22</v>
      </c>
      <c r="P235" s="13" t="s">
        <v>21</v>
      </c>
      <c r="Q235" s="13"/>
      <c r="R235" s="13" t="n">
        <v>27</v>
      </c>
      <c r="S235" s="13"/>
      <c r="T235" s="13" t="s">
        <v>1053</v>
      </c>
      <c r="U235" s="13" t="n">
        <v>9</v>
      </c>
      <c r="V235" s="13"/>
      <c r="AI235" s="1" t="s">
        <v>818</v>
      </c>
      <c r="AJ235" s="1" t="n">
        <f aca="false">COUNTIF($AQ$4:$AQ$215,9)</f>
        <v>17</v>
      </c>
      <c r="AK235" s="1" t="n">
        <f aca="false">AJ235/$AJ$219*100</f>
        <v>8.0952380952381</v>
      </c>
    </row>
    <row r="236" customFormat="false" ht="12.85" hidden="false" customHeight="false" outlineLevel="0" collapsed="false">
      <c r="I236" s="1" t="n">
        <f aca="false">COUNT(L4:L234)</f>
        <v>53</v>
      </c>
      <c r="L236" s="13"/>
      <c r="M236" s="13" t="s">
        <v>19</v>
      </c>
      <c r="N236" s="13" t="s">
        <v>1054</v>
      </c>
      <c r="O236" s="13" t="s">
        <v>37</v>
      </c>
      <c r="P236" s="13" t="s">
        <v>16</v>
      </c>
      <c r="Q236" s="13"/>
      <c r="R236" s="13" t="n">
        <f aca="false">5/12</f>
        <v>0.416666666666667</v>
      </c>
      <c r="S236" s="13"/>
      <c r="T236" s="13" t="s">
        <v>1053</v>
      </c>
      <c r="U236" s="13" t="n">
        <v>9</v>
      </c>
      <c r="V236" s="13" t="n">
        <v>3</v>
      </c>
      <c r="AI236" s="1" t="s">
        <v>825</v>
      </c>
      <c r="AJ236" s="1" t="n">
        <f aca="false">COUNTIF($AQ$4:$AQ$215,13)</f>
        <v>6</v>
      </c>
      <c r="AK236" s="1" t="n">
        <f aca="false">AJ236/$AJ$219*100</f>
        <v>2.85714285714286</v>
      </c>
    </row>
    <row r="237" customFormat="false" ht="12.85" hidden="false" customHeight="false" outlineLevel="0" collapsed="false">
      <c r="L237" s="13" t="n">
        <v>169</v>
      </c>
      <c r="M237" s="13" t="s">
        <v>19</v>
      </c>
      <c r="N237" s="13" t="s">
        <v>1055</v>
      </c>
      <c r="O237" s="13" t="s">
        <v>15</v>
      </c>
      <c r="P237" s="13" t="s">
        <v>16</v>
      </c>
      <c r="Q237" s="13"/>
      <c r="R237" s="13" t="n">
        <v>27</v>
      </c>
      <c r="S237" s="13" t="s">
        <v>83</v>
      </c>
      <c r="T237" s="13" t="s">
        <v>122</v>
      </c>
      <c r="U237" s="13" t="n">
        <v>3</v>
      </c>
      <c r="V237" s="13"/>
      <c r="AI237" s="1" t="s">
        <v>832</v>
      </c>
      <c r="AJ237" s="1" t="n">
        <f aca="false">COUNTIF($AQ$4:$AQ$215,19)</f>
        <v>2</v>
      </c>
      <c r="AK237" s="1" t="n">
        <f aca="false">AJ237/$AJ$219*100</f>
        <v>0.952380952380952</v>
      </c>
    </row>
    <row r="238" customFormat="false" ht="12.85" hidden="false" customHeight="false" outlineLevel="0" collapsed="false">
      <c r="L238" s="13"/>
      <c r="M238" s="13" t="s">
        <v>19</v>
      </c>
      <c r="N238" s="13" t="s">
        <v>1056</v>
      </c>
      <c r="O238" s="13" t="s">
        <v>22</v>
      </c>
      <c r="P238" s="13" t="s">
        <v>21</v>
      </c>
      <c r="Q238" s="13"/>
      <c r="R238" s="13" t="n">
        <v>29</v>
      </c>
      <c r="S238" s="13"/>
      <c r="T238" s="13" t="s">
        <v>1057</v>
      </c>
      <c r="U238" s="13" t="n">
        <v>13</v>
      </c>
      <c r="V238" s="13"/>
      <c r="AI238" s="1" t="s">
        <v>838</v>
      </c>
      <c r="AJ238" s="1" t="n">
        <f aca="false">COUNTIF($AQ$4:$AQ$215,23)</f>
        <v>1</v>
      </c>
      <c r="AK238" s="1" t="n">
        <f aca="false">AJ238/$AJ$219*100</f>
        <v>0.476190476190476</v>
      </c>
    </row>
    <row r="239" customFormat="false" ht="12.85" hidden="false" customHeight="false" outlineLevel="0" collapsed="false">
      <c r="L239" s="13"/>
      <c r="M239" s="13" t="s">
        <v>19</v>
      </c>
      <c r="N239" s="13" t="s">
        <v>1058</v>
      </c>
      <c r="O239" s="13" t="s">
        <v>33</v>
      </c>
      <c r="P239" s="13" t="s">
        <v>21</v>
      </c>
      <c r="Q239" s="13"/>
      <c r="R239" s="13" t="n">
        <v>8</v>
      </c>
      <c r="S239" s="13"/>
      <c r="T239" s="13" t="s">
        <v>1059</v>
      </c>
      <c r="U239" s="13" t="n">
        <v>13</v>
      </c>
      <c r="V239" s="13"/>
      <c r="AI239" s="1" t="s">
        <v>846</v>
      </c>
      <c r="AJ239" s="1" t="n">
        <f aca="false">COUNTIF($AQ$4:$AQ$215,29)</f>
        <v>0</v>
      </c>
      <c r="AK239" s="1" t="n">
        <f aca="false">AJ239/$AJ$219*100</f>
        <v>0</v>
      </c>
    </row>
    <row r="240" customFormat="false" ht="12.85" hidden="false" customHeight="false" outlineLevel="0" collapsed="false">
      <c r="L240" s="13"/>
      <c r="M240" s="13" t="s">
        <v>19</v>
      </c>
      <c r="N240" s="13" t="s">
        <v>1060</v>
      </c>
      <c r="O240" s="13" t="s">
        <v>33</v>
      </c>
      <c r="P240" s="13" t="s">
        <v>21</v>
      </c>
      <c r="Q240" s="13"/>
      <c r="R240" s="13" t="n">
        <v>5</v>
      </c>
      <c r="S240" s="13"/>
      <c r="T240" s="13" t="s">
        <v>1057</v>
      </c>
      <c r="U240" s="13" t="n">
        <v>13</v>
      </c>
      <c r="V240" s="13"/>
      <c r="AI240" s="1" t="s">
        <v>851</v>
      </c>
      <c r="AJ240" s="1" t="n">
        <f aca="false">COUNTIF($AQ$4:$AQ$215,30)</f>
        <v>20</v>
      </c>
      <c r="AK240" s="1" t="n">
        <f aca="false">AJ240/$AJ$219*100</f>
        <v>9.52380952380952</v>
      </c>
    </row>
    <row r="241" customFormat="false" ht="12.85" hidden="false" customHeight="false" outlineLevel="0" collapsed="false">
      <c r="L241" s="13"/>
      <c r="M241" s="13" t="s">
        <v>19</v>
      </c>
      <c r="N241" s="13" t="s">
        <v>1061</v>
      </c>
      <c r="O241" s="13" t="s">
        <v>33</v>
      </c>
      <c r="P241" s="13" t="s">
        <v>21</v>
      </c>
      <c r="Q241" s="13"/>
      <c r="R241" s="13" t="n">
        <v>3</v>
      </c>
      <c r="S241" s="13"/>
      <c r="T241" s="13" t="s">
        <v>18</v>
      </c>
      <c r="U241" s="13"/>
      <c r="V241" s="13"/>
      <c r="AK241" s="1" t="n">
        <f aca="false">SUM(AK233:AK240)</f>
        <v>100.47619047619</v>
      </c>
    </row>
    <row r="242" customFormat="false" ht="12.85" hidden="false" customHeight="false" outlineLevel="0" collapsed="false">
      <c r="L242" s="13"/>
      <c r="M242" s="13" t="s">
        <v>19</v>
      </c>
      <c r="N242" s="13" t="s">
        <v>1062</v>
      </c>
      <c r="O242" s="13" t="s">
        <v>33</v>
      </c>
      <c r="P242" s="13" t="s">
        <v>21</v>
      </c>
      <c r="Q242" s="13"/>
      <c r="R242" s="13" t="n">
        <f aca="false">4/12</f>
        <v>0.333333333333333</v>
      </c>
      <c r="S242" s="13"/>
      <c r="T242" s="13" t="s">
        <v>18</v>
      </c>
      <c r="U242" s="13"/>
      <c r="V242" s="13" t="n">
        <v>6</v>
      </c>
      <c r="AI242" s="1" t="s">
        <v>860</v>
      </c>
      <c r="AK242" s="1" t="n">
        <v>1881</v>
      </c>
    </row>
    <row r="243" customFormat="false" ht="12.85" hidden="false" customHeight="false" outlineLevel="0" collapsed="false">
      <c r="L243" s="13" t="n">
        <v>170</v>
      </c>
      <c r="M243" s="13" t="s">
        <v>19</v>
      </c>
      <c r="N243" s="13" t="s">
        <v>1063</v>
      </c>
      <c r="O243" s="13" t="s">
        <v>15</v>
      </c>
      <c r="P243" s="13" t="s">
        <v>16</v>
      </c>
      <c r="Q243" s="13"/>
      <c r="R243" s="13" t="n">
        <v>59</v>
      </c>
      <c r="S243" s="13" t="s">
        <v>83</v>
      </c>
      <c r="T243" s="13" t="s">
        <v>122</v>
      </c>
      <c r="U243" s="13" t="n">
        <v>3</v>
      </c>
      <c r="V243" s="13"/>
      <c r="AI243" s="1" t="s">
        <v>865</v>
      </c>
      <c r="AJ243" s="1" t="n">
        <v>31</v>
      </c>
      <c r="AK243" s="1" t="n">
        <f aca="false">AJ243/$AJ$253*100</f>
        <v>36.046511627907</v>
      </c>
    </row>
    <row r="244" customFormat="false" ht="12.85" hidden="false" customHeight="false" outlineLevel="0" collapsed="false">
      <c r="L244" s="13"/>
      <c r="M244" s="13" t="s">
        <v>19</v>
      </c>
      <c r="N244" s="13" t="s">
        <v>1064</v>
      </c>
      <c r="O244" s="13" t="s">
        <v>22</v>
      </c>
      <c r="P244" s="13" t="s">
        <v>21</v>
      </c>
      <c r="Q244" s="13"/>
      <c r="R244" s="13" t="n">
        <v>60</v>
      </c>
      <c r="S244" s="13"/>
      <c r="T244" s="13" t="s">
        <v>1065</v>
      </c>
      <c r="U244" s="13" t="n">
        <v>9</v>
      </c>
      <c r="V244" s="13"/>
      <c r="AI244" s="1" t="s">
        <v>34</v>
      </c>
      <c r="AJ244" s="1" t="n">
        <v>8</v>
      </c>
      <c r="AK244" s="1" t="n">
        <f aca="false">AJ244/$AJ$253*100</f>
        <v>9.30232558139535</v>
      </c>
    </row>
    <row r="245" customFormat="false" ht="12.85" hidden="false" customHeight="false" outlineLevel="0" collapsed="false">
      <c r="L245" s="13"/>
      <c r="M245" s="13" t="s">
        <v>19</v>
      </c>
      <c r="N245" s="13" t="s">
        <v>1066</v>
      </c>
      <c r="O245" s="13" t="s">
        <v>37</v>
      </c>
      <c r="P245" s="13" t="s">
        <v>16</v>
      </c>
      <c r="Q245" s="13"/>
      <c r="R245" s="13" t="n">
        <v>30</v>
      </c>
      <c r="S245" s="13" t="s">
        <v>83</v>
      </c>
      <c r="T245" s="13" t="s">
        <v>122</v>
      </c>
      <c r="U245" s="13" t="n">
        <v>3</v>
      </c>
      <c r="V245" s="13"/>
      <c r="AI245" s="1" t="s">
        <v>872</v>
      </c>
      <c r="AJ245" s="1" t="n">
        <v>11</v>
      </c>
      <c r="AK245" s="1" t="n">
        <f aca="false">AJ245/$AJ$253*100</f>
        <v>12.7906976744186</v>
      </c>
    </row>
    <row r="246" customFormat="false" ht="12.85" hidden="false" customHeight="false" outlineLevel="0" collapsed="false">
      <c r="L246" s="13"/>
      <c r="M246" s="13" t="s">
        <v>19</v>
      </c>
      <c r="N246" s="13" t="s">
        <v>1067</v>
      </c>
      <c r="O246" s="13" t="s">
        <v>37</v>
      </c>
      <c r="P246" s="13" t="s">
        <v>16</v>
      </c>
      <c r="Q246" s="13"/>
      <c r="R246" s="13" t="n">
        <v>21</v>
      </c>
      <c r="S246" s="13" t="s">
        <v>83</v>
      </c>
      <c r="T246" s="13" t="s">
        <v>122</v>
      </c>
      <c r="U246" s="13" t="n">
        <v>3</v>
      </c>
      <c r="V246" s="13"/>
      <c r="AI246" s="1" t="s">
        <v>876</v>
      </c>
      <c r="AJ246" s="1" t="n">
        <v>11</v>
      </c>
      <c r="AK246" s="1" t="n">
        <f aca="false">AJ246/$AJ$253*100</f>
        <v>12.7906976744186</v>
      </c>
    </row>
    <row r="247" customFormat="false" ht="12.85" hidden="false" customHeight="false" outlineLevel="0" collapsed="false">
      <c r="L247" s="13"/>
      <c r="M247" s="13" t="s">
        <v>19</v>
      </c>
      <c r="N247" s="13" t="s">
        <v>1064</v>
      </c>
      <c r="O247" s="13" t="s">
        <v>33</v>
      </c>
      <c r="P247" s="13" t="s">
        <v>21</v>
      </c>
      <c r="Q247" s="13"/>
      <c r="R247" s="13" t="n">
        <v>18</v>
      </c>
      <c r="S247" s="13"/>
      <c r="T247" s="13" t="s">
        <v>122</v>
      </c>
      <c r="U247" s="13" t="n">
        <v>3</v>
      </c>
      <c r="V247" s="13"/>
      <c r="AI247" s="1" t="s">
        <v>881</v>
      </c>
      <c r="AJ247" s="1" t="n">
        <v>7</v>
      </c>
      <c r="AK247" s="1" t="n">
        <f aca="false">AJ247/$AJ$253*100</f>
        <v>8.13953488372093</v>
      </c>
    </row>
    <row r="248" customFormat="false" ht="12.85" hidden="false" customHeight="false" outlineLevel="0" collapsed="false">
      <c r="L248" s="13"/>
      <c r="M248" s="13" t="s">
        <v>19</v>
      </c>
      <c r="N248" s="13" t="s">
        <v>1068</v>
      </c>
      <c r="O248" s="13" t="s">
        <v>37</v>
      </c>
      <c r="P248" s="13" t="s">
        <v>16</v>
      </c>
      <c r="Q248" s="13"/>
      <c r="R248" s="13" t="n">
        <v>15</v>
      </c>
      <c r="S248" s="13" t="s">
        <v>83</v>
      </c>
      <c r="T248" s="13" t="s">
        <v>122</v>
      </c>
      <c r="U248" s="13" t="n">
        <v>3</v>
      </c>
      <c r="V248" s="13"/>
      <c r="AI248" s="1" t="s">
        <v>886</v>
      </c>
      <c r="AJ248" s="1" t="n">
        <v>3</v>
      </c>
      <c r="AK248" s="1" t="n">
        <f aca="false">AJ248/$AJ$253*100</f>
        <v>3.48837209302326</v>
      </c>
    </row>
    <row r="249" customFormat="false" ht="12.85" hidden="false" customHeight="false" outlineLevel="0" collapsed="false">
      <c r="L249" s="13"/>
      <c r="M249" s="13" t="s">
        <v>19</v>
      </c>
      <c r="N249" s="13" t="s">
        <v>100</v>
      </c>
      <c r="O249" s="13" t="s">
        <v>131</v>
      </c>
      <c r="P249" s="13" t="s">
        <v>16</v>
      </c>
      <c r="Q249" s="13"/>
      <c r="R249" s="13" t="n">
        <v>8</v>
      </c>
      <c r="S249" s="13"/>
      <c r="T249" s="13" t="s">
        <v>1069</v>
      </c>
      <c r="U249" s="13" t="n">
        <v>13</v>
      </c>
      <c r="V249" s="13" t="n">
        <v>7</v>
      </c>
      <c r="AI249" s="1" t="s">
        <v>889</v>
      </c>
      <c r="AJ249" s="1" t="n">
        <v>4</v>
      </c>
      <c r="AK249" s="1" t="n">
        <f aca="false">AJ249/$AJ$253*100</f>
        <v>4.65116279069768</v>
      </c>
    </row>
    <row r="250" customFormat="false" ht="12.85" hidden="false" customHeight="false" outlineLevel="0" collapsed="false">
      <c r="L250" s="13" t="n">
        <v>171</v>
      </c>
      <c r="M250" s="13" t="s">
        <v>19</v>
      </c>
      <c r="N250" s="13" t="s">
        <v>843</v>
      </c>
      <c r="O250" s="13" t="s">
        <v>15</v>
      </c>
      <c r="P250" s="13" t="s">
        <v>16</v>
      </c>
      <c r="Q250" s="13"/>
      <c r="R250" s="13" t="n">
        <v>38</v>
      </c>
      <c r="S250" s="13" t="s">
        <v>54</v>
      </c>
      <c r="T250" s="13" t="s">
        <v>18</v>
      </c>
      <c r="U250" s="13"/>
      <c r="V250" s="13"/>
      <c r="AI250" s="1" t="s">
        <v>893</v>
      </c>
      <c r="AJ250" s="1" t="n">
        <v>11</v>
      </c>
      <c r="AK250" s="1" t="n">
        <f aca="false">AJ250/$AJ$253*100</f>
        <v>12.7906976744186</v>
      </c>
    </row>
    <row r="251" customFormat="false" ht="12.85" hidden="false" customHeight="false" outlineLevel="0" collapsed="false">
      <c r="L251" s="13"/>
      <c r="M251" s="13" t="s">
        <v>19</v>
      </c>
      <c r="N251" s="13" t="s">
        <v>1070</v>
      </c>
      <c r="O251" s="13" t="s">
        <v>22</v>
      </c>
      <c r="P251" s="13" t="s">
        <v>21</v>
      </c>
      <c r="Q251" s="13"/>
      <c r="R251" s="13" t="n">
        <v>23</v>
      </c>
      <c r="S251" s="13"/>
      <c r="T251" s="13" t="s">
        <v>1071</v>
      </c>
      <c r="U251" s="13" t="n">
        <v>30</v>
      </c>
      <c r="V251" s="13"/>
      <c r="AI251" s="1" t="s">
        <v>896</v>
      </c>
      <c r="AJ251" s="1" t="n">
        <v>0</v>
      </c>
      <c r="AK251" s="1" t="n">
        <f aca="false">AJ251/$AJ$253*100</f>
        <v>0</v>
      </c>
    </row>
    <row r="252" customFormat="false" ht="12.85" hidden="false" customHeight="false" outlineLevel="0" collapsed="false">
      <c r="L252" s="13"/>
      <c r="M252" s="13" t="s">
        <v>19</v>
      </c>
      <c r="N252" s="13" t="s">
        <v>804</v>
      </c>
      <c r="O252" s="13" t="s">
        <v>37</v>
      </c>
      <c r="P252" s="13" t="s">
        <v>16</v>
      </c>
      <c r="Q252" s="13"/>
      <c r="R252" s="13" t="n">
        <v>1</v>
      </c>
      <c r="S252" s="13"/>
      <c r="T252" s="13" t="s">
        <v>18</v>
      </c>
      <c r="U252" s="13"/>
      <c r="V252" s="13"/>
      <c r="AI252" s="1" t="s">
        <v>315</v>
      </c>
      <c r="AJ252" s="1" t="n">
        <v>0</v>
      </c>
      <c r="AK252" s="1" t="n">
        <f aca="false">AJ252/$AJ$253*100</f>
        <v>0</v>
      </c>
    </row>
    <row r="253" customFormat="false" ht="12.85" hidden="false" customHeight="false" outlineLevel="0" collapsed="false">
      <c r="L253" s="13"/>
      <c r="M253" s="13" t="s">
        <v>19</v>
      </c>
      <c r="N253" s="13" t="s">
        <v>1072</v>
      </c>
      <c r="O253" s="13" t="s">
        <v>37</v>
      </c>
      <c r="P253" s="13" t="s">
        <v>16</v>
      </c>
      <c r="Q253" s="13"/>
      <c r="R253" s="13" t="n">
        <f aca="false">1/12</f>
        <v>0.0833333333333333</v>
      </c>
      <c r="S253" s="13"/>
      <c r="T253" s="13" t="s">
        <v>18</v>
      </c>
      <c r="U253" s="13"/>
      <c r="V253" s="13"/>
      <c r="AI253" s="1" t="s">
        <v>733</v>
      </c>
      <c r="AJ253" s="1" t="n">
        <f aca="false">SUM(AJ243:AJ252)</f>
        <v>86</v>
      </c>
      <c r="AK253" s="1" t="n">
        <f aca="false">SUM(AK243:AK252)</f>
        <v>100</v>
      </c>
    </row>
    <row r="254" customFormat="false" ht="12.85" hidden="false" customHeight="false" outlineLevel="0" collapsed="false">
      <c r="L254" s="13"/>
      <c r="M254" s="13" t="s">
        <v>19</v>
      </c>
      <c r="N254" s="13" t="s">
        <v>1073</v>
      </c>
      <c r="O254" s="13" t="s">
        <v>133</v>
      </c>
      <c r="P254" s="13" t="s">
        <v>21</v>
      </c>
      <c r="Q254" s="13"/>
      <c r="R254" s="13" t="n">
        <v>13</v>
      </c>
      <c r="S254" s="13"/>
      <c r="T254" s="13" t="s">
        <v>1074</v>
      </c>
      <c r="U254" s="13" t="n">
        <v>30</v>
      </c>
      <c r="V254" s="13"/>
    </row>
    <row r="255" customFormat="false" ht="12.85" hidden="false" customHeight="false" outlineLevel="0" collapsed="false">
      <c r="L255" s="13"/>
      <c r="M255" s="13" t="s">
        <v>19</v>
      </c>
      <c r="N255" s="13" t="s">
        <v>1075</v>
      </c>
      <c r="O255" s="13" t="s">
        <v>133</v>
      </c>
      <c r="P255" s="13" t="s">
        <v>16</v>
      </c>
      <c r="Q255" s="13"/>
      <c r="R255" s="13" t="n">
        <v>16</v>
      </c>
      <c r="S255" s="13"/>
      <c r="T255" s="13" t="s">
        <v>1074</v>
      </c>
      <c r="U255" s="13" t="n">
        <v>30</v>
      </c>
      <c r="V255" s="13" t="n">
        <v>6</v>
      </c>
    </row>
    <row r="256" customFormat="false" ht="12.85" hidden="false" customHeight="false" outlineLevel="0" collapsed="false">
      <c r="L256" s="13" t="n">
        <v>172</v>
      </c>
      <c r="M256" s="13" t="s">
        <v>19</v>
      </c>
      <c r="N256" s="13" t="s">
        <v>1076</v>
      </c>
      <c r="O256" s="13" t="s">
        <v>15</v>
      </c>
      <c r="P256" s="13" t="s">
        <v>16</v>
      </c>
      <c r="Q256" s="13"/>
      <c r="R256" s="13" t="n">
        <v>32</v>
      </c>
      <c r="S256" s="13" t="s">
        <v>83</v>
      </c>
      <c r="T256" s="13" t="s">
        <v>18</v>
      </c>
      <c r="U256" s="13"/>
      <c r="V256" s="13"/>
    </row>
    <row r="257" customFormat="false" ht="12.85" hidden="false" customHeight="false" outlineLevel="0" collapsed="false">
      <c r="L257" s="13"/>
      <c r="M257" s="13" t="s">
        <v>19</v>
      </c>
      <c r="N257" s="13" t="s">
        <v>1077</v>
      </c>
      <c r="O257" s="13" t="s">
        <v>22</v>
      </c>
      <c r="P257" s="13" t="s">
        <v>21</v>
      </c>
      <c r="Q257" s="13"/>
      <c r="R257" s="13" t="n">
        <v>28</v>
      </c>
      <c r="S257" s="13"/>
      <c r="T257" s="13" t="s">
        <v>18</v>
      </c>
      <c r="U257" s="13"/>
      <c r="V257" s="13"/>
    </row>
    <row r="258" customFormat="false" ht="12.85" hidden="false" customHeight="false" outlineLevel="0" collapsed="false">
      <c r="L258" s="13"/>
      <c r="M258" s="13" t="s">
        <v>19</v>
      </c>
      <c r="N258" s="13" t="s">
        <v>1078</v>
      </c>
      <c r="O258" s="13" t="s">
        <v>33</v>
      </c>
      <c r="P258" s="13" t="s">
        <v>21</v>
      </c>
      <c r="Q258" s="13"/>
      <c r="R258" s="13" t="n">
        <v>4</v>
      </c>
      <c r="S258" s="13"/>
      <c r="T258" s="13" t="s">
        <v>18</v>
      </c>
      <c r="U258" s="13"/>
      <c r="V258" s="13"/>
    </row>
    <row r="259" customFormat="false" ht="12.85" hidden="false" customHeight="false" outlineLevel="0" collapsed="false">
      <c r="L259" s="13"/>
      <c r="M259" s="13" t="s">
        <v>19</v>
      </c>
      <c r="N259" s="13" t="s">
        <v>1079</v>
      </c>
      <c r="O259" s="13" t="s">
        <v>33</v>
      </c>
      <c r="P259" s="13" t="s">
        <v>21</v>
      </c>
      <c r="Q259" s="13"/>
      <c r="R259" s="13" t="n">
        <v>3</v>
      </c>
      <c r="S259" s="13"/>
      <c r="T259" s="13" t="s">
        <v>18</v>
      </c>
      <c r="U259" s="13"/>
      <c r="V259" s="13"/>
    </row>
    <row r="260" customFormat="false" ht="12.85" hidden="false" customHeight="false" outlineLevel="0" collapsed="false">
      <c r="L260" s="13"/>
      <c r="M260" s="13" t="s">
        <v>19</v>
      </c>
      <c r="N260" s="13" t="s">
        <v>1080</v>
      </c>
      <c r="O260" s="13" t="s">
        <v>33</v>
      </c>
      <c r="P260" s="13" t="s">
        <v>21</v>
      </c>
      <c r="Q260" s="13"/>
      <c r="R260" s="13" t="n">
        <v>1</v>
      </c>
      <c r="S260" s="13"/>
      <c r="T260" s="13" t="s">
        <v>18</v>
      </c>
      <c r="U260" s="13"/>
      <c r="V260" s="13" t="n">
        <v>5</v>
      </c>
    </row>
    <row r="261" customFormat="false" ht="12.85" hidden="false" customHeight="false" outlineLevel="0" collapsed="false">
      <c r="L261" s="13" t="n">
        <v>173</v>
      </c>
      <c r="M261" s="13" t="s">
        <v>19</v>
      </c>
      <c r="N261" s="13" t="s">
        <v>1081</v>
      </c>
      <c r="O261" s="13" t="s">
        <v>15</v>
      </c>
      <c r="P261" s="13" t="s">
        <v>21</v>
      </c>
      <c r="Q261" s="13" t="s">
        <v>22</v>
      </c>
      <c r="R261" s="13" t="n">
        <v>69</v>
      </c>
      <c r="S261" s="13" t="s">
        <v>315</v>
      </c>
      <c r="T261" s="13" t="s">
        <v>270</v>
      </c>
      <c r="U261" s="13" t="n">
        <v>9</v>
      </c>
      <c r="V261" s="13"/>
    </row>
    <row r="262" customFormat="false" ht="12.85" hidden="false" customHeight="false" outlineLevel="0" collapsed="false">
      <c r="L262" s="13"/>
      <c r="M262" s="13" t="s">
        <v>19</v>
      </c>
      <c r="N262" s="13" t="s">
        <v>1082</v>
      </c>
      <c r="O262" s="13" t="s">
        <v>33</v>
      </c>
      <c r="P262" s="13" t="s">
        <v>21</v>
      </c>
      <c r="Q262" s="13"/>
      <c r="R262" s="13" t="n">
        <v>35</v>
      </c>
      <c r="S262" s="13"/>
      <c r="T262" s="13" t="s">
        <v>18</v>
      </c>
      <c r="U262" s="13"/>
      <c r="V262" s="13"/>
    </row>
    <row r="263" customFormat="false" ht="12.85" hidden="false" customHeight="false" outlineLevel="0" collapsed="false">
      <c r="L263" s="13"/>
      <c r="M263" s="13" t="s">
        <v>19</v>
      </c>
      <c r="N263" s="13" t="s">
        <v>1083</v>
      </c>
      <c r="O263" s="13" t="s">
        <v>37</v>
      </c>
      <c r="P263" s="13" t="s">
        <v>16</v>
      </c>
      <c r="Q263" s="13"/>
      <c r="R263" s="13" t="n">
        <v>25</v>
      </c>
      <c r="S263" s="13" t="s">
        <v>83</v>
      </c>
      <c r="T263" s="13" t="s">
        <v>18</v>
      </c>
      <c r="U263" s="13"/>
      <c r="V263" s="13" t="n">
        <v>3</v>
      </c>
    </row>
    <row r="264" customFormat="false" ht="12.85" hidden="false" customHeight="false" outlineLevel="0" collapsed="false">
      <c r="L264" s="13" t="n">
        <v>174</v>
      </c>
      <c r="M264" s="13" t="s">
        <v>19</v>
      </c>
      <c r="N264" s="13" t="s">
        <v>1084</v>
      </c>
      <c r="O264" s="13" t="s">
        <v>15</v>
      </c>
      <c r="P264" s="13" t="s">
        <v>16</v>
      </c>
      <c r="Q264" s="13"/>
      <c r="R264" s="13" t="n">
        <v>38</v>
      </c>
      <c r="S264" s="13" t="s">
        <v>83</v>
      </c>
      <c r="T264" s="13" t="s">
        <v>136</v>
      </c>
      <c r="U264" s="13" t="n">
        <v>9</v>
      </c>
      <c r="V264" s="13"/>
    </row>
    <row r="265" customFormat="false" ht="12.85" hidden="false" customHeight="false" outlineLevel="0" collapsed="false">
      <c r="L265" s="13"/>
      <c r="M265" s="13" t="s">
        <v>19</v>
      </c>
      <c r="N265" s="13" t="s">
        <v>1085</v>
      </c>
      <c r="O265" s="13" t="s">
        <v>22</v>
      </c>
      <c r="P265" s="13" t="s">
        <v>21</v>
      </c>
      <c r="Q265" s="13"/>
      <c r="R265" s="13" t="n">
        <v>32</v>
      </c>
      <c r="S265" s="13"/>
      <c r="T265" s="13" t="s">
        <v>18</v>
      </c>
      <c r="U265" s="13"/>
      <c r="V265" s="13"/>
    </row>
    <row r="266" customFormat="false" ht="12.85" hidden="false" customHeight="false" outlineLevel="0" collapsed="false">
      <c r="L266" s="13"/>
      <c r="M266" s="13" t="s">
        <v>19</v>
      </c>
      <c r="N266" s="13" t="s">
        <v>1086</v>
      </c>
      <c r="O266" s="13" t="s">
        <v>33</v>
      </c>
      <c r="P266" s="13" t="s">
        <v>21</v>
      </c>
      <c r="Q266" s="13"/>
      <c r="R266" s="13" t="n">
        <v>8</v>
      </c>
      <c r="S266" s="13"/>
      <c r="T266" s="13" t="s">
        <v>18</v>
      </c>
      <c r="U266" s="13"/>
      <c r="V266" s="13"/>
    </row>
    <row r="267" customFormat="false" ht="12.85" hidden="false" customHeight="false" outlineLevel="0" collapsed="false">
      <c r="L267" s="13"/>
      <c r="M267" s="13" t="s">
        <v>19</v>
      </c>
      <c r="N267" s="13" t="s">
        <v>1087</v>
      </c>
      <c r="O267" s="13" t="s">
        <v>37</v>
      </c>
      <c r="P267" s="13" t="s">
        <v>16</v>
      </c>
      <c r="Q267" s="13"/>
      <c r="R267" s="13" t="n">
        <v>4</v>
      </c>
      <c r="S267" s="13"/>
      <c r="T267" s="13" t="s">
        <v>18</v>
      </c>
      <c r="U267" s="13"/>
      <c r="V267" s="13"/>
    </row>
    <row r="268" customFormat="false" ht="12.85" hidden="false" customHeight="false" outlineLevel="0" collapsed="false">
      <c r="L268" s="13"/>
      <c r="M268" s="13" t="s">
        <v>19</v>
      </c>
      <c r="N268" s="13" t="s">
        <v>1088</v>
      </c>
      <c r="O268" s="13" t="s">
        <v>33</v>
      </c>
      <c r="P268" s="13" t="s">
        <v>21</v>
      </c>
      <c r="Q268" s="13"/>
      <c r="R268" s="13" t="n">
        <v>2</v>
      </c>
      <c r="S268" s="13"/>
      <c r="T268" s="13" t="s">
        <v>18</v>
      </c>
      <c r="U268" s="13"/>
      <c r="V268" s="13" t="n">
        <v>5</v>
      </c>
    </row>
    <row r="269" customFormat="false" ht="12.85" hidden="false" customHeight="false" outlineLevel="0" collapsed="false">
      <c r="L269" s="13" t="n">
        <v>175</v>
      </c>
      <c r="M269" s="13" t="s">
        <v>19</v>
      </c>
      <c r="N269" s="13" t="s">
        <v>1089</v>
      </c>
      <c r="O269" s="13" t="s">
        <v>15</v>
      </c>
      <c r="P269" s="13" t="s">
        <v>16</v>
      </c>
      <c r="Q269" s="13"/>
      <c r="R269" s="13" t="n">
        <v>31</v>
      </c>
      <c r="S269" s="13" t="s">
        <v>1090</v>
      </c>
      <c r="T269" s="13" t="s">
        <v>27</v>
      </c>
      <c r="U269" s="13" t="n">
        <v>3</v>
      </c>
      <c r="V269" s="13"/>
    </row>
    <row r="270" customFormat="false" ht="12.85" hidden="false" customHeight="false" outlineLevel="0" collapsed="false">
      <c r="L270" s="13"/>
      <c r="M270" s="13" t="s">
        <v>19</v>
      </c>
      <c r="N270" s="13" t="s">
        <v>1091</v>
      </c>
      <c r="O270" s="13" t="s">
        <v>1092</v>
      </c>
      <c r="P270" s="13" t="s">
        <v>16</v>
      </c>
      <c r="Q270" s="13"/>
      <c r="R270" s="13" t="n">
        <v>22</v>
      </c>
      <c r="S270" s="13" t="s">
        <v>1093</v>
      </c>
      <c r="T270" s="13" t="s">
        <v>18</v>
      </c>
      <c r="U270" s="13"/>
      <c r="V270" s="13"/>
    </row>
    <row r="271" customFormat="false" ht="12.85" hidden="false" customHeight="false" outlineLevel="0" collapsed="false">
      <c r="L271" s="13"/>
      <c r="M271" s="13" t="s">
        <v>19</v>
      </c>
      <c r="N271" s="13" t="s">
        <v>1094</v>
      </c>
      <c r="O271" s="13" t="s">
        <v>46</v>
      </c>
      <c r="P271" s="13" t="s">
        <v>21</v>
      </c>
      <c r="Q271" s="13"/>
      <c r="R271" s="13" t="n">
        <v>30</v>
      </c>
      <c r="S271" s="13" t="s">
        <v>587</v>
      </c>
      <c r="T271" s="13" t="s">
        <v>255</v>
      </c>
      <c r="U271" s="13" t="n">
        <v>3</v>
      </c>
      <c r="V271" s="13" t="n">
        <v>3</v>
      </c>
    </row>
    <row r="272" customFormat="false" ht="12.85" hidden="false" customHeight="false" outlineLevel="0" collapsed="false">
      <c r="L272" s="13" t="n">
        <v>176</v>
      </c>
      <c r="M272" s="13" t="s">
        <v>19</v>
      </c>
      <c r="N272" s="13" t="s">
        <v>1089</v>
      </c>
      <c r="O272" s="13" t="s">
        <v>15</v>
      </c>
      <c r="P272" s="13" t="s">
        <v>16</v>
      </c>
      <c r="Q272" s="13"/>
      <c r="R272" s="13" t="n">
        <v>76</v>
      </c>
      <c r="S272" s="13" t="s">
        <v>244</v>
      </c>
      <c r="T272" s="13" t="s">
        <v>18</v>
      </c>
      <c r="U272" s="13"/>
      <c r="V272" s="13"/>
    </row>
    <row r="273" customFormat="false" ht="12.85" hidden="false" customHeight="false" outlineLevel="0" collapsed="false">
      <c r="L273" s="13"/>
      <c r="M273" s="13" t="s">
        <v>19</v>
      </c>
      <c r="N273" s="13" t="s">
        <v>1095</v>
      </c>
      <c r="O273" s="13" t="s">
        <v>46</v>
      </c>
      <c r="P273" s="13" t="s">
        <v>21</v>
      </c>
      <c r="Q273" s="13"/>
      <c r="R273" s="13" t="n">
        <v>60</v>
      </c>
      <c r="S273" s="13" t="s">
        <v>587</v>
      </c>
      <c r="T273" s="13" t="s">
        <v>1096</v>
      </c>
      <c r="U273" s="13" t="n">
        <v>13</v>
      </c>
      <c r="V273" s="13" t="n">
        <v>2</v>
      </c>
    </row>
    <row r="274" customFormat="false" ht="12.85" hidden="false" customHeight="false" outlineLevel="0" collapsed="false">
      <c r="V274" s="1" t="s">
        <v>719</v>
      </c>
    </row>
    <row r="275" customFormat="false" ht="12.85" hidden="false" customHeight="false" outlineLevel="0" collapsed="false">
      <c r="M275" s="1" t="s">
        <v>722</v>
      </c>
      <c r="N275" s="1" t="n">
        <f aca="false">COUNTIF(P4:P272,"F")</f>
        <v>131</v>
      </c>
      <c r="O275" s="1" t="s">
        <v>723</v>
      </c>
      <c r="Q275" s="1" t="n">
        <f aca="false">COUNTIF(Q4:Q273,"W")</f>
        <v>14</v>
      </c>
      <c r="S275" s="1" t="s">
        <v>18</v>
      </c>
      <c r="T275" s="1" t="n">
        <f aca="false">COUNTIF(T4:T272,"Deddington")</f>
        <v>185</v>
      </c>
      <c r="V275" s="1" t="n">
        <f aca="false">T275/N277*100</f>
        <v>69.2883895131086</v>
      </c>
    </row>
    <row r="276" customFormat="false" ht="12.85" hidden="false" customHeight="false" outlineLevel="0" collapsed="false">
      <c r="M276" s="1" t="s">
        <v>728</v>
      </c>
      <c r="N276" s="1" t="n">
        <f aca="false">COUNTIF(P4:P272,"M")</f>
        <v>136</v>
      </c>
      <c r="O276" s="1" t="s">
        <v>737</v>
      </c>
      <c r="R276" s="1" t="n">
        <v>1861</v>
      </c>
    </row>
    <row r="277" customFormat="false" ht="12.85" hidden="false" customHeight="false" outlineLevel="0" collapsed="false">
      <c r="N277" s="1" t="n">
        <f aca="false">N275+N276</f>
        <v>267</v>
      </c>
      <c r="O277" s="1" t="n">
        <v>61</v>
      </c>
      <c r="R277" s="1" t="n">
        <f aca="false">N277/O277</f>
        <v>4.37704918032787</v>
      </c>
    </row>
    <row r="279" customFormat="false" ht="12.85" hidden="false" customHeight="false" outlineLevel="0" collapsed="false">
      <c r="M279" s="1" t="s">
        <v>743</v>
      </c>
      <c r="O279" s="1" t="s">
        <v>719</v>
      </c>
    </row>
    <row r="280" customFormat="false" ht="12.85" hidden="false" customHeight="false" outlineLevel="0" collapsed="false">
      <c r="M280" s="1" t="s">
        <v>752</v>
      </c>
      <c r="N280" s="1" t="n">
        <f aca="false">COUNTIF(R4:R273,"&lt;10")</f>
        <v>79</v>
      </c>
      <c r="O280" s="1" t="n">
        <f aca="false">N280/$N$277*100</f>
        <v>29.5880149812734</v>
      </c>
    </row>
    <row r="281" customFormat="false" ht="12.85" hidden="false" customHeight="false" outlineLevel="0" collapsed="false">
      <c r="M281" s="1" t="s">
        <v>758</v>
      </c>
      <c r="N281" s="1" t="n">
        <v>56</v>
      </c>
      <c r="O281" s="1" t="n">
        <f aca="false">N281/$N$277*100</f>
        <v>20.9737827715356</v>
      </c>
    </row>
    <row r="282" customFormat="false" ht="12.85" hidden="false" customHeight="false" outlineLevel="0" collapsed="false">
      <c r="M282" s="1" t="s">
        <v>761</v>
      </c>
      <c r="N282" s="1" t="n">
        <v>38</v>
      </c>
      <c r="O282" s="1" t="n">
        <f aca="false">N282/$N$277*100</f>
        <v>14.2322097378277</v>
      </c>
    </row>
    <row r="283" customFormat="false" ht="12.85" hidden="false" customHeight="false" outlineLevel="0" collapsed="false">
      <c r="M283" s="1" t="s">
        <v>765</v>
      </c>
      <c r="N283" s="1" t="n">
        <v>26</v>
      </c>
      <c r="O283" s="1" t="n">
        <f aca="false">N283/$N$277*100</f>
        <v>9.73782771535581</v>
      </c>
    </row>
    <row r="284" customFormat="false" ht="12.85" hidden="false" customHeight="false" outlineLevel="0" collapsed="false">
      <c r="M284" s="1" t="s">
        <v>771</v>
      </c>
      <c r="N284" s="1" t="n">
        <v>16</v>
      </c>
      <c r="O284" s="1" t="n">
        <f aca="false">N284/$N$277*100</f>
        <v>5.99250936329588</v>
      </c>
    </row>
    <row r="285" customFormat="false" ht="12.85" hidden="false" customHeight="false" outlineLevel="0" collapsed="false">
      <c r="M285" s="1" t="s">
        <v>777</v>
      </c>
      <c r="N285" s="1" t="n">
        <v>26</v>
      </c>
      <c r="O285" s="1" t="n">
        <f aca="false">N285/$N$277*100</f>
        <v>9.73782771535581</v>
      </c>
    </row>
    <row r="286" customFormat="false" ht="12.85" hidden="false" customHeight="false" outlineLevel="0" collapsed="false">
      <c r="M286" s="1" t="s">
        <v>784</v>
      </c>
      <c r="N286" s="1" t="n">
        <v>12</v>
      </c>
      <c r="O286" s="1" t="n">
        <f aca="false">N286/$N$277*100</f>
        <v>4.49438202247191</v>
      </c>
    </row>
    <row r="287" customFormat="false" ht="12.85" hidden="false" customHeight="false" outlineLevel="0" collapsed="false">
      <c r="M287" s="1" t="s">
        <v>789</v>
      </c>
      <c r="N287" s="1" t="n">
        <v>2</v>
      </c>
      <c r="O287" s="1" t="n">
        <f aca="false">N287/$N$277*100</f>
        <v>0.749063670411985</v>
      </c>
    </row>
    <row r="288" customFormat="false" ht="12.85" hidden="false" customHeight="false" outlineLevel="0" collapsed="false">
      <c r="M288" s="1" t="s">
        <v>792</v>
      </c>
      <c r="N288" s="1" t="n">
        <f aca="false">COUNTIF(R4:R273,"&gt;79")</f>
        <v>1</v>
      </c>
      <c r="O288" s="1" t="n">
        <f aca="false">N288/$N$277*100</f>
        <v>0.374531835205993</v>
      </c>
    </row>
    <row r="289" customFormat="false" ht="12.85" hidden="false" customHeight="false" outlineLevel="0" collapsed="false">
      <c r="O289" s="1" t="n">
        <f aca="false">SUM(O280:O288)</f>
        <v>95.8801498127341</v>
      </c>
    </row>
    <row r="290" customFormat="false" ht="12.85" hidden="false" customHeight="false" outlineLevel="0" collapsed="false">
      <c r="M290" s="1" t="s">
        <v>9</v>
      </c>
    </row>
    <row r="291" customFormat="false" ht="12.85" hidden="false" customHeight="false" outlineLevel="0" collapsed="false">
      <c r="M291" s="1" t="s">
        <v>18</v>
      </c>
      <c r="N291" s="1" t="n">
        <v>185</v>
      </c>
      <c r="O291" s="20" t="n">
        <f aca="false">N291/$N$277*100</f>
        <v>69.2883895131086</v>
      </c>
    </row>
    <row r="292" customFormat="false" ht="12.85" hidden="false" customHeight="false" outlineLevel="0" collapsed="false">
      <c r="M292" s="1" t="s">
        <v>813</v>
      </c>
      <c r="N292" s="1" t="n">
        <f aca="false">COUNTIF($U$4:$U$273,3)</f>
        <v>33</v>
      </c>
      <c r="O292" s="20" t="n">
        <f aca="false">N292/$N$277*100</f>
        <v>12.3595505617978</v>
      </c>
    </row>
    <row r="293" customFormat="false" ht="12.85" hidden="false" customHeight="false" outlineLevel="0" collapsed="false">
      <c r="M293" s="1" t="s">
        <v>818</v>
      </c>
      <c r="N293" s="1" t="n">
        <f aca="false">COUNTIF($U$4:$U$273,9)</f>
        <v>21</v>
      </c>
      <c r="O293" s="20" t="n">
        <f aca="false">N293/$N$277*100</f>
        <v>7.86516853932584</v>
      </c>
    </row>
    <row r="294" customFormat="false" ht="12.85" hidden="false" customHeight="false" outlineLevel="0" collapsed="false">
      <c r="M294" s="1" t="s">
        <v>825</v>
      </c>
      <c r="N294" s="1" t="n">
        <f aca="false">COUNTIF($U$4:$U$273,13)</f>
        <v>14</v>
      </c>
      <c r="O294" s="20" t="n">
        <f aca="false">N294/$N$277*100</f>
        <v>5.2434456928839</v>
      </c>
    </row>
    <row r="295" customFormat="false" ht="12.85" hidden="false" customHeight="false" outlineLevel="0" collapsed="false">
      <c r="M295" s="1" t="s">
        <v>832</v>
      </c>
      <c r="N295" s="1" t="n">
        <f aca="false">COUNTIF($U$4:$U$273,19)</f>
        <v>1</v>
      </c>
      <c r="O295" s="20" t="n">
        <f aca="false">N295/$N$277*100</f>
        <v>0.374531835205993</v>
      </c>
    </row>
    <row r="296" customFormat="false" ht="12.85" hidden="false" customHeight="false" outlineLevel="0" collapsed="false">
      <c r="M296" s="1" t="s">
        <v>838</v>
      </c>
      <c r="N296" s="1" t="n">
        <f aca="false">COUNTIF($U$4:$U$273,23)</f>
        <v>5</v>
      </c>
      <c r="O296" s="20" t="n">
        <f aca="false">N296/$N$277*100</f>
        <v>1.87265917602996</v>
      </c>
    </row>
    <row r="297" customFormat="false" ht="12.85" hidden="false" customHeight="false" outlineLevel="0" collapsed="false">
      <c r="M297" s="1" t="s">
        <v>846</v>
      </c>
      <c r="N297" s="1" t="n">
        <f aca="false">COUNTIF($U$4:$U$273,29)</f>
        <v>3</v>
      </c>
      <c r="O297" s="20" t="n">
        <f aca="false">N297/$N$277*100</f>
        <v>1.12359550561798</v>
      </c>
    </row>
    <row r="298" customFormat="false" ht="12.85" hidden="false" customHeight="false" outlineLevel="0" collapsed="false">
      <c r="M298" s="1" t="s">
        <v>851</v>
      </c>
      <c r="N298" s="1" t="n">
        <f aca="false">COUNTIF($U$4:$U$273,30)</f>
        <v>4</v>
      </c>
      <c r="O298" s="20" t="n">
        <f aca="false">N298/$N$277*100</f>
        <v>1.49812734082397</v>
      </c>
    </row>
    <row r="299" customFormat="false" ht="12.85" hidden="false" customHeight="false" outlineLevel="0" collapsed="false">
      <c r="O299" s="1" t="n">
        <f aca="false">SUM(O291:O298)</f>
        <v>99.625468164794</v>
      </c>
    </row>
    <row r="301" customFormat="false" ht="12.85" hidden="false" customHeight="false" outlineLevel="0" collapsed="false">
      <c r="M301" s="1" t="s">
        <v>860</v>
      </c>
      <c r="O301" s="1" t="n">
        <v>1861</v>
      </c>
    </row>
    <row r="302" customFormat="false" ht="12.85" hidden="false" customHeight="false" outlineLevel="0" collapsed="false">
      <c r="M302" s="1" t="s">
        <v>865</v>
      </c>
      <c r="N302" s="1" t="n">
        <v>53</v>
      </c>
      <c r="O302" s="1" t="n">
        <f aca="false">N302/$N$312*100</f>
        <v>45.6896551724138</v>
      </c>
    </row>
    <row r="303" customFormat="false" ht="12.85" hidden="false" customHeight="false" outlineLevel="0" collapsed="false">
      <c r="M303" s="1" t="s">
        <v>34</v>
      </c>
      <c r="N303" s="1" t="n">
        <v>10</v>
      </c>
      <c r="O303" s="1" t="n">
        <f aca="false">N303/$N$312*100</f>
        <v>8.62068965517242</v>
      </c>
    </row>
    <row r="304" customFormat="false" ht="12.85" hidden="false" customHeight="false" outlineLevel="0" collapsed="false">
      <c r="M304" s="1" t="s">
        <v>872</v>
      </c>
      <c r="N304" s="1" t="n">
        <v>15</v>
      </c>
      <c r="O304" s="1" t="n">
        <f aca="false">N304/$N$312*100</f>
        <v>12.9310344827586</v>
      </c>
    </row>
    <row r="305" customFormat="false" ht="12.85" hidden="false" customHeight="false" outlineLevel="0" collapsed="false">
      <c r="M305" s="1" t="s">
        <v>876</v>
      </c>
      <c r="N305" s="1" t="n">
        <v>21</v>
      </c>
      <c r="O305" s="1" t="n">
        <f aca="false">N305/$N$312*100</f>
        <v>18.1034482758621</v>
      </c>
    </row>
    <row r="306" customFormat="false" ht="12.85" hidden="false" customHeight="false" outlineLevel="0" collapsed="false">
      <c r="M306" s="1" t="s">
        <v>881</v>
      </c>
      <c r="N306" s="1" t="n">
        <v>1</v>
      </c>
      <c r="O306" s="1" t="n">
        <f aca="false">N306/$N$312*100</f>
        <v>0.862068965517241</v>
      </c>
    </row>
    <row r="307" customFormat="false" ht="12.85" hidden="false" customHeight="false" outlineLevel="0" collapsed="false">
      <c r="M307" s="1" t="s">
        <v>886</v>
      </c>
      <c r="N307" s="1" t="n">
        <v>7</v>
      </c>
      <c r="O307" s="1" t="n">
        <f aca="false">N307/$N$312*100</f>
        <v>6.03448275862069</v>
      </c>
    </row>
    <row r="308" customFormat="false" ht="12.85" hidden="false" customHeight="false" outlineLevel="0" collapsed="false">
      <c r="M308" s="1" t="s">
        <v>889</v>
      </c>
      <c r="N308" s="1" t="n">
        <v>1</v>
      </c>
      <c r="O308" s="1" t="n">
        <f aca="false">N308/$N$312*100</f>
        <v>0.862068965517241</v>
      </c>
    </row>
    <row r="309" customFormat="false" ht="12.85" hidden="false" customHeight="false" outlineLevel="0" collapsed="false">
      <c r="M309" s="1" t="s">
        <v>893</v>
      </c>
      <c r="N309" s="1" t="n">
        <v>5</v>
      </c>
      <c r="O309" s="1" t="n">
        <f aca="false">N309/$N$312*100</f>
        <v>4.31034482758621</v>
      </c>
    </row>
    <row r="310" customFormat="false" ht="12.85" hidden="false" customHeight="false" outlineLevel="0" collapsed="false">
      <c r="M310" s="1" t="s">
        <v>896</v>
      </c>
      <c r="N310" s="1" t="n">
        <v>0</v>
      </c>
      <c r="O310" s="1" t="n">
        <f aca="false">N310/$N$312*100</f>
        <v>0</v>
      </c>
    </row>
    <row r="311" customFormat="false" ht="12.85" hidden="false" customHeight="false" outlineLevel="0" collapsed="false">
      <c r="M311" s="1" t="s">
        <v>315</v>
      </c>
      <c r="N311" s="1" t="n">
        <v>3</v>
      </c>
      <c r="O311" s="1" t="n">
        <f aca="false">N311/$N$312*100</f>
        <v>2.58620689655172</v>
      </c>
    </row>
    <row r="312" customFormat="false" ht="12.85" hidden="false" customHeight="false" outlineLevel="0" collapsed="false">
      <c r="M312" s="1" t="s">
        <v>733</v>
      </c>
      <c r="N312" s="1" t="n">
        <f aca="false">SUM(N302:N311)</f>
        <v>116</v>
      </c>
      <c r="O312" s="1" t="n">
        <f aca="false">SUM(O302:O311)</f>
        <v>100</v>
      </c>
    </row>
  </sheetData>
  <mergeCells count="15">
    <mergeCell ref="A1:K1"/>
    <mergeCell ref="L1:V1"/>
    <mergeCell ref="W1:AG1"/>
    <mergeCell ref="AH1:AR1"/>
    <mergeCell ref="AS1:BD1"/>
    <mergeCell ref="BE1:BP1"/>
    <mergeCell ref="A2:K2"/>
    <mergeCell ref="L2:V2"/>
    <mergeCell ref="W2:AG2"/>
    <mergeCell ref="AH2:AR2"/>
    <mergeCell ref="AS2:BD2"/>
    <mergeCell ref="BE2:BP2"/>
    <mergeCell ref="W114:W118"/>
    <mergeCell ref="W120:W121"/>
    <mergeCell ref="AH166:AH184"/>
  </mergeCell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rowBreaks count="2" manualBreakCount="2">
    <brk id="88" man="true" max="16383" min="0"/>
    <brk id="188" man="true" max="16383" min="0"/>
  </rowBreaks>
  <colBreaks count="5" manualBreakCount="5">
    <brk id="11" man="true" max="65535" min="0"/>
    <brk id="22" man="true" max="65535" min="0"/>
    <brk id="33" man="true" max="65535" min="0"/>
    <brk id="44" man="true" max="65535" min="0"/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9.57"/>
    <col collapsed="false" customWidth="true" hidden="false" outlineLevel="0" max="4" min="4" style="0" width="6.82"/>
    <col collapsed="false" customWidth="true" hidden="false" outlineLevel="0" max="5" min="5" style="0" width="5.12"/>
    <col collapsed="false" customWidth="true" hidden="false" outlineLevel="0" max="6" min="6" style="0" width="20"/>
    <col collapsed="false" customWidth="true" hidden="false" outlineLevel="0" max="7" min="7" style="0" width="21.98"/>
    <col collapsed="false" customWidth="true" hidden="false" outlineLevel="0" max="8" min="8" style="0" width="3.56"/>
  </cols>
  <sheetData>
    <row r="1" customFormat="false" ht="12.85" hidden="false" customHeight="false" outlineLevel="0" collapsed="false">
      <c r="A1" s="1" t="n">
        <v>1</v>
      </c>
      <c r="B1" s="1" t="s">
        <v>1097</v>
      </c>
      <c r="C1" s="1" t="s">
        <v>1098</v>
      </c>
      <c r="D1" s="1" t="s">
        <v>15</v>
      </c>
      <c r="E1" s="1" t="n">
        <v>72</v>
      </c>
      <c r="F1" s="1" t="s">
        <v>421</v>
      </c>
      <c r="G1" s="1" t="s">
        <v>594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3"/>
      <c r="AP1" s="1"/>
      <c r="AQ1" s="1"/>
      <c r="AR1" s="1"/>
      <c r="AS1" s="1"/>
      <c r="AT1" s="1"/>
      <c r="AU1" s="1"/>
      <c r="AV1" s="4"/>
    </row>
    <row r="2" customFormat="false" ht="12.85" hidden="false" customHeight="false" outlineLevel="0" collapsed="false">
      <c r="A2" s="1"/>
      <c r="B2" s="1" t="s">
        <v>1097</v>
      </c>
      <c r="C2" s="1" t="s">
        <v>1099</v>
      </c>
      <c r="D2" s="1" t="s">
        <v>22</v>
      </c>
      <c r="E2" s="1" t="n">
        <v>69</v>
      </c>
      <c r="F2" s="1"/>
      <c r="G2" s="1" t="s">
        <v>110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3"/>
      <c r="AP2" s="1"/>
      <c r="AQ2" s="1"/>
      <c r="AR2" s="1"/>
      <c r="AS2" s="1"/>
      <c r="AT2" s="1"/>
      <c r="AU2" s="1"/>
      <c r="AV2" s="4"/>
    </row>
    <row r="3" customFormat="false" ht="12.85" hidden="false" customHeight="false" outlineLevel="0" collapsed="false">
      <c r="A3" s="1"/>
      <c r="B3" s="1" t="s">
        <v>1097</v>
      </c>
      <c r="C3" s="1" t="s">
        <v>1101</v>
      </c>
      <c r="D3" s="1" t="s">
        <v>37</v>
      </c>
      <c r="E3" s="1" t="n">
        <v>27</v>
      </c>
      <c r="F3" s="1" t="s">
        <v>421</v>
      </c>
      <c r="G3" s="1" t="s">
        <v>59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3"/>
      <c r="AP3" s="1"/>
      <c r="AQ3" s="1"/>
      <c r="AR3" s="1"/>
      <c r="AS3" s="1"/>
      <c r="AT3" s="1"/>
      <c r="AU3" s="1"/>
      <c r="AV3" s="4"/>
    </row>
    <row r="4" customFormat="false" ht="12.85" hidden="false" customHeight="false" outlineLevel="0" collapsed="false">
      <c r="A4" s="1"/>
      <c r="B4" s="1" t="s">
        <v>1097</v>
      </c>
      <c r="C4" s="1" t="s">
        <v>1102</v>
      </c>
      <c r="D4" s="1" t="s">
        <v>67</v>
      </c>
      <c r="E4" s="1" t="n">
        <v>26</v>
      </c>
      <c r="F4" s="1"/>
      <c r="G4" s="1" t="s">
        <v>14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2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3"/>
      <c r="AP4" s="1"/>
      <c r="AQ4" s="1"/>
      <c r="AR4" s="1"/>
      <c r="AS4" s="1"/>
      <c r="AT4" s="1"/>
      <c r="AU4" s="1"/>
      <c r="AV4" s="4"/>
    </row>
    <row r="5" customFormat="false" ht="12.85" hidden="false" customHeight="false" outlineLevel="0" collapsed="false">
      <c r="A5" s="1"/>
      <c r="B5" s="1" t="s">
        <v>1097</v>
      </c>
      <c r="C5" s="1" t="s">
        <v>1103</v>
      </c>
      <c r="D5" s="1" t="s">
        <v>1104</v>
      </c>
      <c r="E5" s="1" t="n">
        <v>18</v>
      </c>
      <c r="F5" s="1" t="s">
        <v>421</v>
      </c>
      <c r="G5" s="1" t="s">
        <v>1105</v>
      </c>
      <c r="H5" s="1" t="n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3"/>
      <c r="AP5" s="1"/>
      <c r="AQ5" s="1"/>
      <c r="AR5" s="1"/>
      <c r="AS5" s="1"/>
      <c r="AT5" s="1"/>
      <c r="AU5" s="1"/>
      <c r="AV5" s="4"/>
    </row>
    <row r="6" customFormat="false" ht="12.85" hidden="false" customHeight="false" outlineLevel="0" collapsed="false">
      <c r="A6" s="1" t="n">
        <v>2</v>
      </c>
      <c r="B6" s="1" t="s">
        <v>1097</v>
      </c>
      <c r="C6" s="1" t="s">
        <v>1106</v>
      </c>
      <c r="D6" s="1" t="s">
        <v>15</v>
      </c>
      <c r="E6" s="1" t="n">
        <v>30</v>
      </c>
      <c r="F6" s="1" t="s">
        <v>1107</v>
      </c>
      <c r="G6" s="1" t="s">
        <v>110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3"/>
      <c r="AP6" s="1"/>
      <c r="AQ6" s="1"/>
      <c r="AR6" s="1"/>
      <c r="AS6" s="1"/>
      <c r="AT6" s="1"/>
      <c r="AU6" s="1"/>
      <c r="AV6" s="4"/>
    </row>
    <row r="7" customFormat="false" ht="12.85" hidden="false" customHeight="false" outlineLevel="0" collapsed="false">
      <c r="A7" s="1"/>
      <c r="B7" s="1" t="s">
        <v>1097</v>
      </c>
      <c r="C7" s="1" t="s">
        <v>1109</v>
      </c>
      <c r="D7" s="1" t="s">
        <v>1110</v>
      </c>
      <c r="E7" s="1" t="n">
        <v>17</v>
      </c>
      <c r="F7" s="1" t="s">
        <v>1107</v>
      </c>
      <c r="G7" s="1" t="s">
        <v>11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3"/>
      <c r="AP7" s="1"/>
      <c r="AQ7" s="1"/>
      <c r="AR7" s="1"/>
      <c r="AS7" s="1"/>
      <c r="AT7" s="1"/>
      <c r="AU7" s="1"/>
      <c r="AV7" s="4"/>
    </row>
    <row r="8" customFormat="false" ht="12.85" hidden="false" customHeight="false" outlineLevel="0" collapsed="false">
      <c r="A8" s="1"/>
      <c r="B8" s="1" t="s">
        <v>1097</v>
      </c>
      <c r="C8" s="1" t="s">
        <v>1112</v>
      </c>
      <c r="D8" s="1" t="s">
        <v>329</v>
      </c>
      <c r="E8" s="1" t="n">
        <v>19</v>
      </c>
      <c r="F8" s="1" t="s">
        <v>1107</v>
      </c>
      <c r="G8" s="1" t="s">
        <v>175</v>
      </c>
      <c r="H8" s="1" t="n">
        <v>3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2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3"/>
      <c r="AP8" s="1"/>
      <c r="AQ8" s="1"/>
      <c r="AR8" s="1"/>
      <c r="AS8" s="1"/>
      <c r="AT8" s="1"/>
      <c r="AU8" s="1"/>
      <c r="AV8" s="4"/>
    </row>
    <row r="9" customFormat="false" ht="12.85" hidden="false" customHeight="false" outlineLevel="0" collapsed="false">
      <c r="A9" s="1" t="n">
        <v>3</v>
      </c>
      <c r="B9" s="1" t="s">
        <v>1097</v>
      </c>
      <c r="C9" s="1" t="s">
        <v>1113</v>
      </c>
      <c r="D9" s="1" t="s">
        <v>15</v>
      </c>
      <c r="E9" s="1" t="n">
        <v>56</v>
      </c>
      <c r="F9" s="1" t="s">
        <v>333</v>
      </c>
      <c r="G9" s="1" t="s">
        <v>111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2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3"/>
      <c r="AP9" s="1"/>
      <c r="AQ9" s="1"/>
      <c r="AR9" s="1"/>
      <c r="AS9" s="1"/>
      <c r="AT9" s="1"/>
      <c r="AU9" s="1"/>
      <c r="AV9" s="4"/>
    </row>
    <row r="10" customFormat="false" ht="12.85" hidden="false" customHeight="false" outlineLevel="0" collapsed="false">
      <c r="A10" s="1"/>
      <c r="B10" s="1" t="s">
        <v>1097</v>
      </c>
      <c r="C10" s="1" t="s">
        <v>1115</v>
      </c>
      <c r="D10" s="1" t="s">
        <v>22</v>
      </c>
      <c r="E10" s="1" t="n">
        <v>56</v>
      </c>
      <c r="F10" s="1"/>
      <c r="G10" s="1" t="s">
        <v>1116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2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3"/>
      <c r="AP10" s="1"/>
      <c r="AQ10" s="1"/>
      <c r="AR10" s="1"/>
      <c r="AS10" s="1"/>
      <c r="AT10" s="1"/>
      <c r="AU10" s="1"/>
      <c r="AV10" s="4"/>
    </row>
    <row r="11" customFormat="false" ht="12.85" hidden="false" customHeight="false" outlineLevel="0" collapsed="false">
      <c r="A11" s="1"/>
      <c r="B11" s="1" t="s">
        <v>1097</v>
      </c>
      <c r="C11" s="1" t="s">
        <v>1117</v>
      </c>
      <c r="D11" s="1" t="s">
        <v>37</v>
      </c>
      <c r="E11" s="1" t="n">
        <v>20</v>
      </c>
      <c r="F11" s="1" t="s">
        <v>333</v>
      </c>
      <c r="G11" s="1" t="s">
        <v>111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2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3"/>
      <c r="AP11" s="1"/>
      <c r="AQ11" s="1"/>
      <c r="AR11" s="1"/>
      <c r="AS11" s="1"/>
      <c r="AT11" s="1"/>
      <c r="AU11" s="1"/>
      <c r="AV11" s="4"/>
    </row>
    <row r="12" customFormat="false" ht="12.85" hidden="false" customHeight="false" outlineLevel="0" collapsed="false">
      <c r="A12" s="1"/>
      <c r="B12" s="1" t="s">
        <v>1097</v>
      </c>
      <c r="C12" s="1" t="s">
        <v>1119</v>
      </c>
      <c r="D12" s="1" t="s">
        <v>37</v>
      </c>
      <c r="E12" s="1" t="n">
        <v>22</v>
      </c>
      <c r="F12" s="1" t="s">
        <v>333</v>
      </c>
      <c r="G12" s="1" t="s">
        <v>111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3"/>
      <c r="AP12" s="1"/>
      <c r="AQ12" s="1"/>
      <c r="AR12" s="1"/>
      <c r="AS12" s="1"/>
      <c r="AT12" s="1"/>
      <c r="AU12" s="1"/>
      <c r="AV12" s="4"/>
    </row>
    <row r="13" customFormat="false" ht="12.85" hidden="false" customHeight="false" outlineLevel="0" collapsed="false">
      <c r="A13" s="1"/>
      <c r="B13" s="1" t="s">
        <v>1097</v>
      </c>
      <c r="C13" s="1" t="s">
        <v>1120</v>
      </c>
      <c r="D13" s="1" t="s">
        <v>37</v>
      </c>
      <c r="E13" s="1" t="n">
        <v>18</v>
      </c>
      <c r="F13" s="1" t="s">
        <v>333</v>
      </c>
      <c r="G13" s="1" t="s">
        <v>111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3"/>
      <c r="AP13" s="1"/>
      <c r="AQ13" s="1"/>
      <c r="AR13" s="1"/>
      <c r="AS13" s="1"/>
      <c r="AT13" s="1"/>
      <c r="AU13" s="1"/>
      <c r="AV13" s="4"/>
    </row>
    <row r="14" customFormat="false" ht="12.85" hidden="false" customHeight="false" outlineLevel="0" collapsed="false">
      <c r="A14" s="1"/>
      <c r="B14" s="1" t="s">
        <v>1097</v>
      </c>
      <c r="C14" s="1" t="s">
        <v>1121</v>
      </c>
      <c r="D14" s="1" t="s">
        <v>1122</v>
      </c>
      <c r="E14" s="1" t="n">
        <v>16</v>
      </c>
      <c r="F14" s="1"/>
      <c r="G14" s="1" t="s">
        <v>1118</v>
      </c>
      <c r="H14" s="1" t="n">
        <v>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2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3"/>
      <c r="AP14" s="1"/>
      <c r="AQ14" s="1"/>
      <c r="AR14" s="1"/>
      <c r="AS14" s="1"/>
      <c r="AT14" s="1"/>
      <c r="AU14" s="1"/>
      <c r="AV14" s="4"/>
    </row>
    <row r="15" customFormat="false" ht="12.85" hidden="false" customHeight="false" outlineLevel="0" collapsed="false">
      <c r="A15" s="1" t="n">
        <v>4</v>
      </c>
      <c r="B15" s="1" t="s">
        <v>1097</v>
      </c>
      <c r="C15" s="1" t="s">
        <v>603</v>
      </c>
      <c r="D15" s="1" t="s">
        <v>15</v>
      </c>
      <c r="E15" s="1" t="n">
        <v>29</v>
      </c>
      <c r="F15" s="1" t="s">
        <v>1123</v>
      </c>
      <c r="G15" s="1" t="s">
        <v>112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2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3"/>
      <c r="AP15" s="1"/>
      <c r="AQ15" s="1"/>
      <c r="AR15" s="1"/>
      <c r="AS15" s="1"/>
      <c r="AT15" s="1"/>
      <c r="AU15" s="1"/>
      <c r="AV15" s="4"/>
    </row>
    <row r="16" customFormat="false" ht="12.85" hidden="false" customHeight="false" outlineLevel="0" collapsed="false">
      <c r="A16" s="1"/>
      <c r="B16" s="1" t="s">
        <v>1097</v>
      </c>
      <c r="C16" s="1" t="s">
        <v>1125</v>
      </c>
      <c r="D16" s="1" t="s">
        <v>22</v>
      </c>
      <c r="E16" s="1" t="n">
        <v>28</v>
      </c>
      <c r="F16" s="1"/>
      <c r="G16" s="1" t="s">
        <v>34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2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3"/>
      <c r="AP16" s="1"/>
      <c r="AQ16" s="1"/>
      <c r="AR16" s="1"/>
      <c r="AS16" s="1"/>
      <c r="AT16" s="1"/>
      <c r="AU16" s="1"/>
      <c r="AV16" s="4"/>
    </row>
    <row r="17" customFormat="false" ht="12.85" hidden="false" customHeight="false" outlineLevel="0" collapsed="false">
      <c r="A17" s="1"/>
      <c r="B17" s="1" t="s">
        <v>1097</v>
      </c>
      <c r="C17" s="1" t="s">
        <v>1126</v>
      </c>
      <c r="D17" s="1" t="s">
        <v>1122</v>
      </c>
      <c r="E17" s="1" t="n">
        <v>2</v>
      </c>
      <c r="F17" s="1"/>
      <c r="G17" s="1" t="s">
        <v>1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2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3"/>
      <c r="AP17" s="1"/>
      <c r="AQ17" s="1"/>
      <c r="AR17" s="1"/>
      <c r="AS17" s="1"/>
      <c r="AT17" s="1"/>
      <c r="AU17" s="1"/>
      <c r="AV17" s="4"/>
    </row>
    <row r="18" customFormat="false" ht="12.85" hidden="false" customHeight="false" outlineLevel="0" collapsed="false">
      <c r="A18" s="1"/>
      <c r="B18" s="1" t="s">
        <v>1097</v>
      </c>
      <c r="C18" s="1" t="s">
        <v>1127</v>
      </c>
      <c r="D18" s="1" t="s">
        <v>1122</v>
      </c>
      <c r="E18" s="1" t="n">
        <v>1</v>
      </c>
      <c r="F18" s="1"/>
      <c r="G18" s="1" t="s">
        <v>18</v>
      </c>
      <c r="H18" s="1" t="n">
        <v>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2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3"/>
      <c r="AP18" s="1"/>
      <c r="AQ18" s="1"/>
      <c r="AR18" s="1"/>
      <c r="AS18" s="1"/>
      <c r="AT18" s="1"/>
      <c r="AU18" s="1"/>
      <c r="AV18" s="4"/>
    </row>
    <row r="19" customFormat="false" ht="12.85" hidden="false" customHeight="false" outlineLevel="0" collapsed="false">
      <c r="A19" s="1" t="n">
        <v>5</v>
      </c>
      <c r="B19" s="1" t="s">
        <v>1128</v>
      </c>
      <c r="C19" s="1" t="s">
        <v>1129</v>
      </c>
      <c r="D19" s="1" t="s">
        <v>15</v>
      </c>
      <c r="E19" s="1" t="n">
        <v>31</v>
      </c>
      <c r="F19" s="1" t="s">
        <v>1130</v>
      </c>
      <c r="G19" s="1" t="s">
        <v>1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2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3"/>
      <c r="AP19" s="1"/>
      <c r="AQ19" s="1"/>
      <c r="AR19" s="1"/>
      <c r="AS19" s="1"/>
      <c r="AT19" s="1"/>
      <c r="AU19" s="1"/>
      <c r="AV19" s="4"/>
    </row>
    <row r="20" customFormat="false" ht="12.85" hidden="false" customHeight="false" outlineLevel="0" collapsed="false">
      <c r="A20" s="1"/>
      <c r="B20" s="1" t="s">
        <v>1128</v>
      </c>
      <c r="C20" s="1" t="s">
        <v>1131</v>
      </c>
      <c r="D20" s="1" t="s">
        <v>478</v>
      </c>
      <c r="E20" s="1" t="n">
        <v>26</v>
      </c>
      <c r="F20" s="1" t="s">
        <v>589</v>
      </c>
      <c r="G20" s="1" t="s">
        <v>18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2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3"/>
      <c r="AP20" s="1"/>
      <c r="AQ20" s="1"/>
      <c r="AR20" s="1"/>
      <c r="AS20" s="1"/>
      <c r="AT20" s="1"/>
      <c r="AU20" s="1"/>
      <c r="AV20" s="4"/>
    </row>
    <row r="21" customFormat="false" ht="12.85" hidden="false" customHeight="false" outlineLevel="0" collapsed="false">
      <c r="A21" s="1"/>
      <c r="B21" s="1" t="s">
        <v>1128</v>
      </c>
      <c r="C21" s="1" t="s">
        <v>1132</v>
      </c>
      <c r="D21" s="1" t="s">
        <v>478</v>
      </c>
      <c r="E21" s="1" t="n">
        <v>21</v>
      </c>
      <c r="F21" s="1" t="s">
        <v>1133</v>
      </c>
      <c r="G21" s="1" t="s">
        <v>1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2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3"/>
      <c r="AP21" s="1"/>
      <c r="AQ21" s="1"/>
      <c r="AR21" s="1"/>
      <c r="AS21" s="1"/>
      <c r="AT21" s="1"/>
      <c r="AU21" s="1"/>
      <c r="AV21" s="4"/>
    </row>
    <row r="22" customFormat="false" ht="12.85" hidden="false" customHeight="false" outlineLevel="0" collapsed="false">
      <c r="A22" s="1"/>
      <c r="B22" s="1" t="s">
        <v>1128</v>
      </c>
      <c r="C22" s="1" t="s">
        <v>1134</v>
      </c>
      <c r="D22" s="1" t="s">
        <v>478</v>
      </c>
      <c r="E22" s="1" t="n">
        <v>17</v>
      </c>
      <c r="F22" s="1" t="s">
        <v>1135</v>
      </c>
      <c r="G22" s="1" t="s">
        <v>18</v>
      </c>
      <c r="H22" s="1" t="n">
        <v>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3"/>
      <c r="AP22" s="1"/>
      <c r="AQ22" s="1"/>
      <c r="AR22" s="1"/>
      <c r="AS22" s="1"/>
      <c r="AT22" s="1"/>
      <c r="AU22" s="1"/>
      <c r="AV22" s="4"/>
    </row>
    <row r="23" customFormat="false" ht="12.85" hidden="false" customHeight="false" outlineLevel="0" collapsed="false">
      <c r="A23" s="1" t="n">
        <v>6</v>
      </c>
      <c r="B23" s="1" t="s">
        <v>1128</v>
      </c>
      <c r="C23" s="1" t="s">
        <v>1136</v>
      </c>
      <c r="D23" s="1" t="s">
        <v>15</v>
      </c>
      <c r="E23" s="1" t="n">
        <v>32</v>
      </c>
      <c r="F23" s="1" t="s">
        <v>83</v>
      </c>
      <c r="G23" s="1" t="s">
        <v>1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3"/>
      <c r="AP23" s="1"/>
      <c r="AQ23" s="1"/>
      <c r="AR23" s="1"/>
      <c r="AS23" s="1"/>
      <c r="AT23" s="1"/>
      <c r="AU23" s="1"/>
      <c r="AV23" s="4"/>
    </row>
    <row r="24" customFormat="false" ht="12.85" hidden="false" customHeight="false" outlineLevel="0" collapsed="false">
      <c r="A24" s="1"/>
      <c r="B24" s="1" t="s">
        <v>1128</v>
      </c>
      <c r="C24" s="1" t="s">
        <v>1137</v>
      </c>
      <c r="D24" s="1" t="s">
        <v>22</v>
      </c>
      <c r="E24" s="1" t="n">
        <v>33</v>
      </c>
      <c r="F24" s="1"/>
      <c r="G24" s="1" t="s">
        <v>113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3"/>
      <c r="AP24" s="1"/>
      <c r="AQ24" s="1"/>
      <c r="AR24" s="1"/>
      <c r="AS24" s="1"/>
      <c r="AT24" s="1"/>
      <c r="AU24" s="1"/>
      <c r="AV24" s="4"/>
    </row>
    <row r="25" customFormat="false" ht="12.85" hidden="false" customHeight="false" outlineLevel="0" collapsed="false">
      <c r="A25" s="1"/>
      <c r="B25" s="1" t="s">
        <v>1128</v>
      </c>
      <c r="C25" s="1" t="s">
        <v>1139</v>
      </c>
      <c r="D25" s="1" t="s">
        <v>1122</v>
      </c>
      <c r="E25" s="1" t="n">
        <v>8</v>
      </c>
      <c r="F25" s="1"/>
      <c r="G25" s="1" t="s">
        <v>127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3"/>
      <c r="AP25" s="1"/>
      <c r="AQ25" s="1"/>
      <c r="AR25" s="1"/>
      <c r="AS25" s="1"/>
      <c r="AT25" s="1"/>
      <c r="AU25" s="1"/>
      <c r="AV25" s="4"/>
    </row>
    <row r="26" customFormat="false" ht="12.85" hidden="false" customHeight="false" outlineLevel="0" collapsed="false">
      <c r="A26" s="1"/>
      <c r="B26" s="1" t="s">
        <v>1128</v>
      </c>
      <c r="C26" s="1" t="s">
        <v>1140</v>
      </c>
      <c r="D26" s="1" t="s">
        <v>37</v>
      </c>
      <c r="E26" s="1" t="n">
        <v>6</v>
      </c>
      <c r="F26" s="1"/>
      <c r="G26" s="1" t="s">
        <v>18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3"/>
      <c r="AP26" s="1"/>
      <c r="AQ26" s="1"/>
      <c r="AR26" s="1"/>
      <c r="AS26" s="1"/>
      <c r="AT26" s="1"/>
      <c r="AU26" s="1"/>
      <c r="AV26" s="4"/>
    </row>
    <row r="27" customFormat="false" ht="12.85" hidden="false" customHeight="false" outlineLevel="0" collapsed="false">
      <c r="A27" s="1"/>
      <c r="B27" s="1" t="s">
        <v>1128</v>
      </c>
      <c r="C27" s="1" t="s">
        <v>1141</v>
      </c>
      <c r="D27" s="1" t="s">
        <v>37</v>
      </c>
      <c r="E27" s="1" t="n">
        <v>3</v>
      </c>
      <c r="F27" s="1"/>
      <c r="G27" s="1" t="s">
        <v>18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2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3"/>
      <c r="AP27" s="1"/>
      <c r="AQ27" s="1"/>
      <c r="AR27" s="1"/>
      <c r="AS27" s="1"/>
      <c r="AT27" s="1"/>
      <c r="AU27" s="1"/>
      <c r="AV27" s="4"/>
    </row>
    <row r="28" customFormat="false" ht="12.85" hidden="false" customHeight="false" outlineLevel="0" collapsed="false">
      <c r="A28" s="1"/>
      <c r="B28" s="1" t="s">
        <v>1128</v>
      </c>
      <c r="C28" s="1" t="s">
        <v>1142</v>
      </c>
      <c r="D28" s="1" t="s">
        <v>37</v>
      </c>
      <c r="E28" s="1" t="s">
        <v>1143</v>
      </c>
      <c r="F28" s="1"/>
      <c r="G28" s="1" t="s">
        <v>18</v>
      </c>
      <c r="H28" s="1" t="n">
        <v>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2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3"/>
      <c r="AP28" s="1"/>
      <c r="AQ28" s="1"/>
      <c r="AR28" s="1"/>
      <c r="AS28" s="1"/>
      <c r="AT28" s="1"/>
      <c r="AU28" s="1"/>
      <c r="AV28" s="4"/>
    </row>
    <row r="29" customFormat="false" ht="12.85" hidden="false" customHeight="false" outlineLevel="0" collapsed="false">
      <c r="A29" s="1" t="n">
        <v>7</v>
      </c>
      <c r="B29" s="1" t="s">
        <v>1128</v>
      </c>
      <c r="C29" s="1" t="s">
        <v>1144</v>
      </c>
      <c r="D29" s="1" t="s">
        <v>15</v>
      </c>
      <c r="E29" s="1" t="n">
        <v>41</v>
      </c>
      <c r="F29" s="1" t="s">
        <v>1145</v>
      </c>
      <c r="G29" s="1" t="s">
        <v>114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3"/>
      <c r="AP29" s="1"/>
      <c r="AQ29" s="1"/>
      <c r="AR29" s="1"/>
      <c r="AS29" s="1"/>
      <c r="AT29" s="1"/>
      <c r="AU29" s="1"/>
      <c r="AV29" s="4"/>
    </row>
    <row r="30" customFormat="false" ht="12.85" hidden="false" customHeight="false" outlineLevel="0" collapsed="false">
      <c r="A30" s="1"/>
      <c r="B30" s="1" t="s">
        <v>1128</v>
      </c>
      <c r="C30" s="1" t="s">
        <v>1109</v>
      </c>
      <c r="D30" s="1" t="s">
        <v>22</v>
      </c>
      <c r="E30" s="1" t="n">
        <v>36</v>
      </c>
      <c r="F30" s="1"/>
      <c r="G30" s="1" t="s">
        <v>1147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3"/>
      <c r="AP30" s="1"/>
      <c r="AQ30" s="1"/>
      <c r="AR30" s="1"/>
      <c r="AS30" s="1"/>
      <c r="AT30" s="1"/>
      <c r="AU30" s="1"/>
      <c r="AV30" s="4"/>
    </row>
    <row r="31" customFormat="false" ht="12.85" hidden="false" customHeight="false" outlineLevel="0" collapsed="false">
      <c r="A31" s="1"/>
      <c r="B31" s="1" t="s">
        <v>1128</v>
      </c>
      <c r="C31" s="1" t="s">
        <v>1144</v>
      </c>
      <c r="D31" s="1" t="s">
        <v>37</v>
      </c>
      <c r="E31" s="1" t="n">
        <v>16</v>
      </c>
      <c r="F31" s="1" t="s">
        <v>1133</v>
      </c>
      <c r="G31" s="1" t="s">
        <v>18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3"/>
      <c r="AP31" s="1"/>
      <c r="AQ31" s="1"/>
      <c r="AR31" s="1"/>
      <c r="AS31" s="1"/>
      <c r="AT31" s="1"/>
      <c r="AU31" s="1"/>
      <c r="AV31" s="4"/>
    </row>
    <row r="32" customFormat="false" ht="12.85" hidden="false" customHeight="false" outlineLevel="0" collapsed="false">
      <c r="A32" s="1"/>
      <c r="B32" s="1" t="s">
        <v>1128</v>
      </c>
      <c r="C32" s="1" t="s">
        <v>1148</v>
      </c>
      <c r="D32" s="1" t="s">
        <v>1122</v>
      </c>
      <c r="E32" s="1" t="n">
        <v>14</v>
      </c>
      <c r="F32" s="1" t="s">
        <v>34</v>
      </c>
      <c r="G32" s="1" t="s">
        <v>18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3"/>
      <c r="AP32" s="1"/>
      <c r="AQ32" s="1"/>
      <c r="AR32" s="1"/>
      <c r="AS32" s="1"/>
      <c r="AT32" s="1"/>
      <c r="AU32" s="1"/>
      <c r="AV32" s="4"/>
    </row>
    <row r="33" customFormat="false" ht="12.85" hidden="false" customHeight="false" outlineLevel="0" collapsed="false">
      <c r="A33" s="1"/>
      <c r="B33" s="1" t="s">
        <v>1128</v>
      </c>
      <c r="C33" s="1" t="s">
        <v>1129</v>
      </c>
      <c r="D33" s="1" t="s">
        <v>37</v>
      </c>
      <c r="E33" s="1" t="n">
        <v>11</v>
      </c>
      <c r="F33" s="1"/>
      <c r="G33" s="1" t="s">
        <v>1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2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3"/>
      <c r="AP33" s="1"/>
      <c r="AQ33" s="1"/>
      <c r="AR33" s="1"/>
      <c r="AS33" s="1"/>
      <c r="AT33" s="1"/>
      <c r="AU33" s="1"/>
      <c r="AV33" s="4"/>
    </row>
    <row r="34" customFormat="false" ht="12.85" hidden="false" customHeight="false" outlineLevel="0" collapsed="false">
      <c r="A34" s="1"/>
      <c r="B34" s="1" t="s">
        <v>1128</v>
      </c>
      <c r="C34" s="1" t="s">
        <v>1149</v>
      </c>
      <c r="D34" s="1" t="s">
        <v>1122</v>
      </c>
      <c r="E34" s="1" t="n">
        <v>9</v>
      </c>
      <c r="F34" s="1"/>
      <c r="G34" s="1" t="s">
        <v>1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2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3"/>
      <c r="AP34" s="1"/>
      <c r="AQ34" s="1"/>
      <c r="AR34" s="1"/>
      <c r="AS34" s="1"/>
      <c r="AT34" s="1"/>
      <c r="AU34" s="1"/>
      <c r="AV34" s="4"/>
    </row>
    <row r="35" customFormat="false" ht="12.85" hidden="false" customHeight="false" outlineLevel="0" collapsed="false">
      <c r="A35" s="1"/>
      <c r="B35" s="1" t="s">
        <v>1128</v>
      </c>
      <c r="C35" s="1" t="s">
        <v>1106</v>
      </c>
      <c r="D35" s="1" t="s">
        <v>1122</v>
      </c>
      <c r="E35" s="1" t="n">
        <v>6</v>
      </c>
      <c r="F35" s="1"/>
      <c r="G35" s="1" t="s">
        <v>1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2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3"/>
      <c r="AP35" s="1"/>
      <c r="AQ35" s="1"/>
      <c r="AR35" s="1"/>
      <c r="AS35" s="1"/>
      <c r="AT35" s="1"/>
      <c r="AU35" s="1"/>
      <c r="AV35" s="4"/>
    </row>
    <row r="36" customFormat="false" ht="12.85" hidden="false" customHeight="false" outlineLevel="0" collapsed="false">
      <c r="A36" s="1"/>
      <c r="B36" s="1" t="s">
        <v>1128</v>
      </c>
      <c r="C36" s="1" t="s">
        <v>1150</v>
      </c>
      <c r="D36" s="1" t="s">
        <v>37</v>
      </c>
      <c r="E36" s="1" t="n">
        <v>3</v>
      </c>
      <c r="F36" s="1"/>
      <c r="G36" s="1" t="s">
        <v>18</v>
      </c>
      <c r="H36" s="1" t="n">
        <v>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2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3"/>
      <c r="AP36" s="1"/>
      <c r="AQ36" s="1"/>
      <c r="AR36" s="1"/>
      <c r="AS36" s="1"/>
      <c r="AT36" s="1"/>
      <c r="AU36" s="1"/>
      <c r="AV36" s="4"/>
    </row>
    <row r="37" customFormat="false" ht="12.85" hidden="false" customHeight="false" outlineLevel="0" collapsed="false">
      <c r="A37" s="1" t="n">
        <v>8</v>
      </c>
      <c r="B37" s="1" t="s">
        <v>1128</v>
      </c>
      <c r="C37" s="1" t="s">
        <v>1151</v>
      </c>
      <c r="D37" s="1" t="s">
        <v>15</v>
      </c>
      <c r="E37" s="1" t="n">
        <v>43</v>
      </c>
      <c r="F37" s="1" t="s">
        <v>151</v>
      </c>
      <c r="G37" s="1" t="s">
        <v>18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3"/>
      <c r="AP37" s="1"/>
      <c r="AQ37" s="1"/>
      <c r="AR37" s="1"/>
      <c r="AS37" s="1"/>
      <c r="AT37" s="1"/>
      <c r="AU37" s="1"/>
      <c r="AV37" s="4"/>
    </row>
    <row r="38" customFormat="false" ht="12.85" hidden="false" customHeight="false" outlineLevel="0" collapsed="false">
      <c r="A38" s="1"/>
      <c r="B38" s="1" t="s">
        <v>1128</v>
      </c>
      <c r="C38" s="1" t="s">
        <v>1152</v>
      </c>
      <c r="D38" s="1" t="s">
        <v>22</v>
      </c>
      <c r="E38" s="1" t="n">
        <v>38</v>
      </c>
      <c r="F38" s="1"/>
      <c r="G38" s="1" t="s">
        <v>18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3"/>
      <c r="AP38" s="1"/>
      <c r="AQ38" s="1"/>
      <c r="AR38" s="1"/>
      <c r="AS38" s="1"/>
      <c r="AT38" s="1"/>
      <c r="AU38" s="1"/>
      <c r="AV38" s="4"/>
    </row>
    <row r="39" customFormat="false" ht="12.85" hidden="false" customHeight="false" outlineLevel="0" collapsed="false">
      <c r="A39" s="1"/>
      <c r="B39" s="1" t="s">
        <v>1128</v>
      </c>
      <c r="C39" s="1" t="s">
        <v>772</v>
      </c>
      <c r="D39" s="1" t="s">
        <v>1122</v>
      </c>
      <c r="E39" s="1" t="n">
        <v>17</v>
      </c>
      <c r="F39" s="1"/>
      <c r="G39" s="1" t="s">
        <v>18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2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3"/>
      <c r="AP39" s="1"/>
      <c r="AQ39" s="1"/>
      <c r="AR39" s="1"/>
      <c r="AS39" s="1"/>
      <c r="AT39" s="1"/>
      <c r="AU39" s="1"/>
      <c r="AV39" s="4"/>
    </row>
    <row r="40" customFormat="false" ht="12.85" hidden="false" customHeight="false" outlineLevel="0" collapsed="false">
      <c r="A40" s="1"/>
      <c r="B40" s="1" t="s">
        <v>1128</v>
      </c>
      <c r="C40" s="1" t="s">
        <v>1153</v>
      </c>
      <c r="D40" s="1" t="s">
        <v>1122</v>
      </c>
      <c r="E40" s="1" t="n">
        <v>10</v>
      </c>
      <c r="F40" s="1"/>
      <c r="G40" s="1" t="s">
        <v>1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2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3"/>
      <c r="AP40" s="1"/>
      <c r="AQ40" s="1"/>
      <c r="AR40" s="1"/>
      <c r="AS40" s="1"/>
      <c r="AT40" s="1"/>
      <c r="AU40" s="1"/>
      <c r="AV40" s="4"/>
    </row>
    <row r="41" customFormat="false" ht="12.85" hidden="false" customHeight="false" outlineLevel="0" collapsed="false">
      <c r="A41" s="1"/>
      <c r="B41" s="1" t="s">
        <v>1128</v>
      </c>
      <c r="C41" s="1" t="s">
        <v>1154</v>
      </c>
      <c r="D41" s="1" t="s">
        <v>1122</v>
      </c>
      <c r="E41" s="1" t="n">
        <v>8</v>
      </c>
      <c r="F41" s="1"/>
      <c r="G41" s="1" t="s">
        <v>1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2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3"/>
      <c r="AP41" s="1"/>
      <c r="AQ41" s="1"/>
      <c r="AR41" s="1"/>
      <c r="AS41" s="1"/>
      <c r="AT41" s="1"/>
      <c r="AU41" s="1"/>
      <c r="AV41" s="4"/>
    </row>
    <row r="42" customFormat="false" ht="12.85" hidden="false" customHeight="false" outlineLevel="0" collapsed="false">
      <c r="A42" s="1"/>
      <c r="B42" s="1" t="s">
        <v>1128</v>
      </c>
      <c r="C42" s="1" t="s">
        <v>1155</v>
      </c>
      <c r="D42" s="1" t="s">
        <v>1122</v>
      </c>
      <c r="E42" s="1" t="n">
        <v>4</v>
      </c>
      <c r="F42" s="1"/>
      <c r="G42" s="1" t="s">
        <v>18</v>
      </c>
      <c r="H42" s="1" t="n">
        <v>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3"/>
      <c r="AP42" s="1"/>
      <c r="AQ42" s="1"/>
      <c r="AR42" s="1"/>
      <c r="AS42" s="1"/>
      <c r="AT42" s="1"/>
      <c r="AU42" s="1"/>
      <c r="AV42" s="4"/>
    </row>
    <row r="43" customFormat="false" ht="12.85" hidden="false" customHeight="false" outlineLevel="0" collapsed="false">
      <c r="A43" s="1" t="n">
        <v>9</v>
      </c>
      <c r="B43" s="1" t="s">
        <v>1128</v>
      </c>
      <c r="C43" s="1" t="s">
        <v>1156</v>
      </c>
      <c r="D43" s="1" t="s">
        <v>15</v>
      </c>
      <c r="E43" s="1" t="n">
        <v>42</v>
      </c>
      <c r="F43" s="1" t="s">
        <v>83</v>
      </c>
      <c r="G43" s="1" t="s">
        <v>1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2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3"/>
      <c r="AP43" s="1"/>
      <c r="AQ43" s="1"/>
      <c r="AR43" s="1"/>
      <c r="AS43" s="1"/>
      <c r="AT43" s="1"/>
      <c r="AU43" s="1"/>
      <c r="AV43" s="4"/>
    </row>
    <row r="44" customFormat="false" ht="12.85" hidden="false" customHeight="false" outlineLevel="0" collapsed="false">
      <c r="A44" s="1"/>
      <c r="B44" s="1" t="s">
        <v>1128</v>
      </c>
      <c r="C44" s="1" t="s">
        <v>1157</v>
      </c>
      <c r="D44" s="1" t="s">
        <v>478</v>
      </c>
      <c r="E44" s="1" t="n">
        <v>40</v>
      </c>
      <c r="F44" s="1"/>
      <c r="G44" s="1" t="s">
        <v>18</v>
      </c>
      <c r="H44" s="1" t="n">
        <v>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2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3"/>
      <c r="AP44" s="1"/>
      <c r="AQ44" s="1"/>
      <c r="AR44" s="1"/>
      <c r="AS44" s="1"/>
      <c r="AT44" s="1"/>
      <c r="AU44" s="1"/>
      <c r="AV44" s="4"/>
    </row>
    <row r="45" customFormat="false" ht="12.85" hidden="false" customHeight="false" outlineLevel="0" collapsed="false">
      <c r="A45" s="1" t="n">
        <v>10</v>
      </c>
      <c r="B45" s="1" t="s">
        <v>1128</v>
      </c>
      <c r="C45" s="1" t="s">
        <v>1150</v>
      </c>
      <c r="D45" s="1" t="s">
        <v>15</v>
      </c>
      <c r="E45" s="1" t="n">
        <v>29</v>
      </c>
      <c r="F45" s="1" t="s">
        <v>1133</v>
      </c>
      <c r="G45" s="1" t="s">
        <v>1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3"/>
      <c r="AP45" s="1"/>
      <c r="AQ45" s="1"/>
      <c r="AR45" s="1"/>
      <c r="AS45" s="1"/>
      <c r="AT45" s="1"/>
      <c r="AU45" s="1"/>
      <c r="AV45" s="4"/>
    </row>
    <row r="46" customFormat="false" ht="12.85" hidden="false" customHeight="false" outlineLevel="0" collapsed="false">
      <c r="A46" s="1"/>
      <c r="B46" s="1" t="s">
        <v>1128</v>
      </c>
      <c r="C46" s="1" t="s">
        <v>1158</v>
      </c>
      <c r="D46" s="1" t="s">
        <v>22</v>
      </c>
      <c r="E46" s="1" t="n">
        <v>29</v>
      </c>
      <c r="F46" s="1"/>
      <c r="G46" s="1" t="s">
        <v>1159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3"/>
      <c r="AP46" s="1"/>
      <c r="AQ46" s="1"/>
      <c r="AR46" s="1"/>
      <c r="AS46" s="1"/>
      <c r="AT46" s="1"/>
      <c r="AU46" s="1"/>
      <c r="AV46" s="4"/>
    </row>
    <row r="47" customFormat="false" ht="12.85" hidden="false" customHeight="false" outlineLevel="0" collapsed="false">
      <c r="A47" s="1"/>
      <c r="B47" s="1" t="s">
        <v>1128</v>
      </c>
      <c r="C47" s="1" t="s">
        <v>1160</v>
      </c>
      <c r="D47" s="1" t="s">
        <v>1122</v>
      </c>
      <c r="E47" s="1" t="n">
        <v>4</v>
      </c>
      <c r="F47" s="1"/>
      <c r="G47" s="1" t="s">
        <v>1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3"/>
      <c r="AP47" s="1"/>
      <c r="AQ47" s="1"/>
      <c r="AR47" s="1"/>
      <c r="AS47" s="1"/>
      <c r="AT47" s="1"/>
      <c r="AU47" s="1"/>
      <c r="AV47" s="4"/>
    </row>
    <row r="48" customFormat="false" ht="12.85" hidden="false" customHeight="false" outlineLevel="0" collapsed="false">
      <c r="A48" s="1"/>
      <c r="B48" s="1" t="s">
        <v>1128</v>
      </c>
      <c r="C48" s="1" t="s">
        <v>1161</v>
      </c>
      <c r="D48" s="1" t="s">
        <v>294</v>
      </c>
      <c r="E48" s="1" t="n">
        <v>14</v>
      </c>
      <c r="F48" s="1"/>
      <c r="G48" s="1" t="s">
        <v>18</v>
      </c>
      <c r="H48" s="1" t="n">
        <v>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2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3"/>
      <c r="AP48" s="1"/>
      <c r="AQ48" s="1"/>
      <c r="AR48" s="1"/>
      <c r="AS48" s="1"/>
      <c r="AT48" s="1"/>
      <c r="AU48" s="1"/>
      <c r="AV48" s="4"/>
    </row>
    <row r="49" customFormat="false" ht="12.85" hidden="false" customHeight="false" outlineLevel="0" collapsed="false">
      <c r="A49" s="1" t="n">
        <v>11</v>
      </c>
      <c r="B49" s="1" t="s">
        <v>1097</v>
      </c>
      <c r="C49" s="1" t="s">
        <v>1162</v>
      </c>
      <c r="D49" s="1" t="s">
        <v>15</v>
      </c>
      <c r="E49" s="1" t="n">
        <v>67</v>
      </c>
      <c r="F49" s="1" t="s">
        <v>315</v>
      </c>
      <c r="G49" s="1" t="s">
        <v>18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2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3"/>
      <c r="AP49" s="1"/>
      <c r="AQ49" s="1"/>
      <c r="AR49" s="1"/>
      <c r="AS49" s="1"/>
      <c r="AT49" s="1"/>
      <c r="AU49" s="1"/>
      <c r="AV49" s="4"/>
    </row>
    <row r="50" customFormat="false" ht="12.85" hidden="false" customHeight="false" outlineLevel="0" collapsed="false">
      <c r="A50" s="1"/>
      <c r="B50" s="1" t="s">
        <v>1097</v>
      </c>
      <c r="C50" s="1" t="s">
        <v>1163</v>
      </c>
      <c r="D50" s="1" t="s">
        <v>22</v>
      </c>
      <c r="E50" s="1" t="n">
        <v>60</v>
      </c>
      <c r="F50" s="1"/>
      <c r="G50" s="1" t="s">
        <v>18</v>
      </c>
      <c r="H50" s="1" t="n">
        <v>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2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"/>
      <c r="AP50" s="1"/>
      <c r="AQ50" s="1"/>
      <c r="AR50" s="1"/>
      <c r="AS50" s="1"/>
      <c r="AT50" s="1"/>
      <c r="AU50" s="1"/>
      <c r="AV50" s="4"/>
    </row>
    <row r="51" customFormat="false" ht="12.85" hidden="false" customHeight="false" outlineLevel="0" collapsed="false">
      <c r="A51" s="1" t="n">
        <v>12</v>
      </c>
      <c r="B51" s="1" t="s">
        <v>1164</v>
      </c>
      <c r="C51" s="1" t="s">
        <v>1165</v>
      </c>
      <c r="D51" s="1" t="s">
        <v>15</v>
      </c>
      <c r="E51" s="1" t="n">
        <v>48</v>
      </c>
      <c r="F51" s="1"/>
      <c r="G51" s="1" t="s">
        <v>1166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2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"/>
      <c r="AP51" s="1"/>
      <c r="AQ51" s="1"/>
      <c r="AR51" s="1"/>
      <c r="AS51" s="1"/>
      <c r="AT51" s="1"/>
      <c r="AU51" s="1"/>
      <c r="AV51" s="4"/>
    </row>
    <row r="52" customFormat="false" ht="12.85" hidden="false" customHeight="false" outlineLevel="0" collapsed="false">
      <c r="A52" s="1"/>
      <c r="B52" s="1" t="s">
        <v>1164</v>
      </c>
      <c r="C52" s="1" t="s">
        <v>1167</v>
      </c>
      <c r="D52" s="1" t="s">
        <v>1122</v>
      </c>
      <c r="E52" s="1" t="n">
        <v>19</v>
      </c>
      <c r="F52" s="1"/>
      <c r="G52" s="1" t="s">
        <v>18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2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"/>
      <c r="AP52" s="1"/>
      <c r="AQ52" s="1"/>
      <c r="AR52" s="1"/>
      <c r="AS52" s="1"/>
      <c r="AT52" s="1"/>
      <c r="AU52" s="1"/>
      <c r="AV52" s="4"/>
    </row>
    <row r="53" customFormat="false" ht="12.85" hidden="false" customHeight="false" outlineLevel="0" collapsed="false">
      <c r="A53" s="1"/>
      <c r="B53" s="1" t="s">
        <v>1164</v>
      </c>
      <c r="C53" s="1" t="s">
        <v>1168</v>
      </c>
      <c r="D53" s="1" t="s">
        <v>37</v>
      </c>
      <c r="E53" s="1" t="n">
        <v>15</v>
      </c>
      <c r="F53" s="1" t="s">
        <v>1133</v>
      </c>
      <c r="G53" s="1" t="s">
        <v>1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2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"/>
      <c r="AP53" s="1"/>
      <c r="AQ53" s="1"/>
      <c r="AR53" s="1"/>
      <c r="AS53" s="1"/>
      <c r="AT53" s="1"/>
      <c r="AU53" s="1"/>
      <c r="AV53" s="4"/>
    </row>
    <row r="54" customFormat="false" ht="12.85" hidden="false" customHeight="false" outlineLevel="0" collapsed="false">
      <c r="A54" s="1"/>
      <c r="B54" s="1" t="s">
        <v>1164</v>
      </c>
      <c r="C54" s="1" t="s">
        <v>1169</v>
      </c>
      <c r="D54" s="1" t="s">
        <v>1122</v>
      </c>
      <c r="E54" s="1" t="n">
        <v>10</v>
      </c>
      <c r="F54" s="1"/>
      <c r="G54" s="1" t="s">
        <v>18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2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"/>
      <c r="AP54" s="1"/>
      <c r="AQ54" s="1"/>
      <c r="AR54" s="1"/>
      <c r="AS54" s="1"/>
      <c r="AT54" s="1"/>
      <c r="AU54" s="1"/>
      <c r="AV54" s="4"/>
    </row>
    <row r="55" customFormat="false" ht="12.85" hidden="false" customHeight="false" outlineLevel="0" collapsed="false">
      <c r="A55" s="1"/>
      <c r="B55" s="1" t="s">
        <v>1164</v>
      </c>
      <c r="C55" s="1" t="s">
        <v>1170</v>
      </c>
      <c r="D55" s="1" t="s">
        <v>1122</v>
      </c>
      <c r="E55" s="1" t="n">
        <v>8</v>
      </c>
      <c r="F55" s="1"/>
      <c r="G55" s="1" t="s">
        <v>18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2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"/>
      <c r="AP55" s="1"/>
      <c r="AQ55" s="1"/>
      <c r="AR55" s="1"/>
      <c r="AS55" s="1"/>
      <c r="AT55" s="1"/>
      <c r="AU55" s="1"/>
      <c r="AV55" s="4"/>
    </row>
    <row r="56" customFormat="false" ht="12.85" hidden="false" customHeight="false" outlineLevel="0" collapsed="false">
      <c r="A56" s="1"/>
      <c r="B56" s="1" t="s">
        <v>1164</v>
      </c>
      <c r="C56" s="1" t="s">
        <v>1171</v>
      </c>
      <c r="D56" s="1" t="s">
        <v>1122</v>
      </c>
      <c r="E56" s="1" t="n">
        <v>6</v>
      </c>
      <c r="F56" s="1"/>
      <c r="G56" s="1" t="s">
        <v>18</v>
      </c>
      <c r="H56" s="1" t="n">
        <v>6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2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"/>
      <c r="AP56" s="1"/>
      <c r="AQ56" s="1"/>
      <c r="AR56" s="1"/>
      <c r="AS56" s="1"/>
      <c r="AT56" s="1"/>
      <c r="AU56" s="1"/>
      <c r="AV56" s="4"/>
    </row>
    <row r="57" customFormat="false" ht="12.85" hidden="false" customHeight="false" outlineLevel="0" collapsed="false">
      <c r="A57" s="1" t="n">
        <v>13</v>
      </c>
      <c r="B57" s="1" t="s">
        <v>1164</v>
      </c>
      <c r="C57" s="1" t="s">
        <v>1172</v>
      </c>
      <c r="D57" s="1" t="s">
        <v>15</v>
      </c>
      <c r="E57" s="1" t="n">
        <v>78</v>
      </c>
      <c r="F57" s="1" t="s">
        <v>315</v>
      </c>
      <c r="G57" s="1" t="s">
        <v>18</v>
      </c>
      <c r="H57" s="1" t="n">
        <v>1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2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"/>
      <c r="AP57" s="1"/>
      <c r="AQ57" s="1"/>
      <c r="AR57" s="1"/>
      <c r="AS57" s="1"/>
      <c r="AT57" s="1"/>
      <c r="AU57" s="1"/>
      <c r="AV57" s="4"/>
    </row>
    <row r="58" customFormat="false" ht="12.85" hidden="false" customHeight="false" outlineLevel="0" collapsed="false">
      <c r="A58" s="1" t="n">
        <v>14</v>
      </c>
      <c r="B58" s="1" t="s">
        <v>1164</v>
      </c>
      <c r="C58" s="1" t="s">
        <v>622</v>
      </c>
      <c r="D58" s="1" t="s">
        <v>15</v>
      </c>
      <c r="E58" s="1" t="n">
        <v>44</v>
      </c>
      <c r="F58" s="1" t="s">
        <v>83</v>
      </c>
      <c r="G58" s="1" t="s">
        <v>18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2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"/>
      <c r="AP58" s="1"/>
      <c r="AQ58" s="1"/>
      <c r="AR58" s="1"/>
      <c r="AS58" s="1"/>
      <c r="AT58" s="1"/>
      <c r="AU58" s="1"/>
      <c r="AV58" s="4"/>
    </row>
    <row r="59" customFormat="false" ht="12.85" hidden="false" customHeight="false" outlineLevel="0" collapsed="false">
      <c r="A59" s="1"/>
      <c r="B59" s="1" t="s">
        <v>1164</v>
      </c>
      <c r="C59" s="1" t="s">
        <v>647</v>
      </c>
      <c r="D59" s="1" t="s">
        <v>22</v>
      </c>
      <c r="E59" s="1" t="n">
        <v>44</v>
      </c>
      <c r="F59" s="1"/>
      <c r="G59" s="1" t="s">
        <v>63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2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"/>
      <c r="AP59" s="1"/>
      <c r="AQ59" s="1"/>
      <c r="AR59" s="1"/>
      <c r="AS59" s="1"/>
      <c r="AT59" s="1"/>
      <c r="AU59" s="1"/>
      <c r="AV59" s="4"/>
    </row>
    <row r="60" customFormat="false" ht="12.85" hidden="false" customHeight="false" outlineLevel="0" collapsed="false">
      <c r="A60" s="1"/>
      <c r="B60" s="1" t="s">
        <v>1164</v>
      </c>
      <c r="C60" s="1" t="s">
        <v>979</v>
      </c>
      <c r="D60" s="1" t="s">
        <v>37</v>
      </c>
      <c r="E60" s="1" t="n">
        <v>11</v>
      </c>
      <c r="F60" s="1"/>
      <c r="G60" s="1" t="s">
        <v>18</v>
      </c>
      <c r="H60" s="1" t="n">
        <v>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2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"/>
      <c r="AP60" s="1"/>
      <c r="AQ60" s="1"/>
      <c r="AR60" s="1"/>
      <c r="AS60" s="1"/>
      <c r="AT60" s="1"/>
      <c r="AU60" s="1"/>
      <c r="AV60" s="4"/>
    </row>
    <row r="61" customFormat="false" ht="12.85" hidden="false" customHeight="false" outlineLevel="0" collapsed="false">
      <c r="A61" s="1" t="n">
        <v>15</v>
      </c>
      <c r="B61" s="1" t="s">
        <v>1173</v>
      </c>
      <c r="C61" s="1" t="s">
        <v>1174</v>
      </c>
      <c r="D61" s="1" t="s">
        <v>15</v>
      </c>
      <c r="E61" s="1" t="n">
        <v>58</v>
      </c>
      <c r="F61" s="1" t="s">
        <v>31</v>
      </c>
      <c r="G61" s="1" t="s">
        <v>1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2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"/>
      <c r="AP61" s="1"/>
      <c r="AQ61" s="1"/>
      <c r="AR61" s="1"/>
      <c r="AS61" s="1"/>
      <c r="AT61" s="1"/>
      <c r="AU61" s="1"/>
      <c r="AV61" s="4"/>
    </row>
    <row r="62" customFormat="false" ht="12.85" hidden="false" customHeight="false" outlineLevel="0" collapsed="false">
      <c r="A62" s="1"/>
      <c r="B62" s="1" t="s">
        <v>1173</v>
      </c>
      <c r="C62" s="1" t="s">
        <v>1175</v>
      </c>
      <c r="D62" s="1" t="s">
        <v>22</v>
      </c>
      <c r="E62" s="1" t="n">
        <v>61</v>
      </c>
      <c r="F62" s="1"/>
      <c r="G62" s="1" t="s">
        <v>88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2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"/>
      <c r="AP62" s="1"/>
      <c r="AQ62" s="1"/>
      <c r="AR62" s="1"/>
      <c r="AS62" s="1"/>
      <c r="AT62" s="1"/>
      <c r="AU62" s="1"/>
      <c r="AV62" s="4"/>
    </row>
    <row r="63" customFormat="false" ht="12.85" hidden="false" customHeight="false" outlineLevel="0" collapsed="false">
      <c r="A63" s="1"/>
      <c r="B63" s="1" t="s">
        <v>1173</v>
      </c>
      <c r="C63" s="1" t="s">
        <v>981</v>
      </c>
      <c r="D63" s="1" t="s">
        <v>37</v>
      </c>
      <c r="E63" s="1" t="n">
        <v>23</v>
      </c>
      <c r="F63" s="1" t="s">
        <v>31</v>
      </c>
      <c r="G63" s="1" t="s">
        <v>1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2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"/>
      <c r="AP63" s="1"/>
      <c r="AQ63" s="1"/>
      <c r="AR63" s="1"/>
      <c r="AS63" s="1"/>
      <c r="AT63" s="1"/>
      <c r="AU63" s="1"/>
      <c r="AV63" s="4"/>
    </row>
    <row r="64" customFormat="false" ht="12.85" hidden="false" customHeight="false" outlineLevel="0" collapsed="false">
      <c r="A64" s="1"/>
      <c r="B64" s="1" t="s">
        <v>1173</v>
      </c>
      <c r="C64" s="1" t="s">
        <v>1176</v>
      </c>
      <c r="D64" s="1" t="s">
        <v>37</v>
      </c>
      <c r="E64" s="1" t="n">
        <v>21</v>
      </c>
      <c r="F64" s="1" t="s">
        <v>31</v>
      </c>
      <c r="G64" s="1" t="s">
        <v>18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2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"/>
      <c r="AP64" s="1"/>
      <c r="AQ64" s="1"/>
      <c r="AR64" s="1"/>
      <c r="AS64" s="1"/>
      <c r="AT64" s="1"/>
      <c r="AU64" s="1"/>
      <c r="AV64" s="4"/>
    </row>
    <row r="65" customFormat="false" ht="12.85" hidden="false" customHeight="false" outlineLevel="0" collapsed="false">
      <c r="A65" s="1"/>
      <c r="B65" s="1" t="s">
        <v>1173</v>
      </c>
      <c r="C65" s="1" t="s">
        <v>1177</v>
      </c>
      <c r="D65" s="1" t="s">
        <v>37</v>
      </c>
      <c r="E65" s="1" t="n">
        <v>19</v>
      </c>
      <c r="F65" s="1" t="s">
        <v>31</v>
      </c>
      <c r="G65" s="1" t="s">
        <v>18</v>
      </c>
      <c r="H65" s="1" t="n">
        <v>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2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3"/>
      <c r="AP65" s="1"/>
      <c r="AQ65" s="1"/>
      <c r="AR65" s="1"/>
      <c r="AS65" s="1"/>
      <c r="AT65" s="1"/>
      <c r="AU65" s="1"/>
      <c r="AV65" s="4"/>
    </row>
    <row r="66" customFormat="false" ht="12.85" hidden="false" customHeight="false" outlineLevel="0" collapsed="false">
      <c r="A66" s="1" t="n">
        <v>16</v>
      </c>
      <c r="B66" s="1" t="s">
        <v>1178</v>
      </c>
      <c r="C66" s="1" t="s">
        <v>1179</v>
      </c>
      <c r="D66" s="1" t="s">
        <v>15</v>
      </c>
      <c r="E66" s="1" t="n">
        <v>25</v>
      </c>
      <c r="F66" s="1" t="s">
        <v>31</v>
      </c>
      <c r="G66" s="1" t="s">
        <v>18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2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3"/>
      <c r="AP66" s="1"/>
      <c r="AQ66" s="1"/>
      <c r="AR66" s="1"/>
      <c r="AS66" s="1"/>
      <c r="AT66" s="1"/>
      <c r="AU66" s="1"/>
      <c r="AV66" s="4"/>
    </row>
    <row r="67" customFormat="false" ht="12.85" hidden="false" customHeight="false" outlineLevel="0" collapsed="false">
      <c r="A67" s="1"/>
      <c r="B67" s="1" t="s">
        <v>1178</v>
      </c>
      <c r="C67" s="1" t="s">
        <v>1180</v>
      </c>
      <c r="D67" s="1" t="s">
        <v>22</v>
      </c>
      <c r="E67" s="1" t="n">
        <v>33</v>
      </c>
      <c r="F67" s="1"/>
      <c r="G67" s="1" t="s">
        <v>22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2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3"/>
      <c r="AP67" s="1"/>
      <c r="AQ67" s="1"/>
      <c r="AR67" s="1"/>
      <c r="AS67" s="1"/>
      <c r="AT67" s="1"/>
      <c r="AU67" s="1"/>
      <c r="AV67" s="4"/>
    </row>
    <row r="68" customFormat="false" ht="12.85" hidden="false" customHeight="false" outlineLevel="0" collapsed="false">
      <c r="A68" s="1"/>
      <c r="B68" s="1" t="s">
        <v>1178</v>
      </c>
      <c r="C68" s="1" t="s">
        <v>1181</v>
      </c>
      <c r="D68" s="1" t="s">
        <v>37</v>
      </c>
      <c r="E68" s="1" t="s">
        <v>1182</v>
      </c>
      <c r="F68" s="1"/>
      <c r="G68" s="1" t="s">
        <v>18</v>
      </c>
      <c r="H68" s="1" t="n">
        <v>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2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3"/>
      <c r="AP68" s="1"/>
      <c r="AQ68" s="1"/>
      <c r="AR68" s="1"/>
      <c r="AS68" s="1"/>
      <c r="AT68" s="1"/>
      <c r="AU68" s="1"/>
      <c r="AV68" s="4"/>
    </row>
    <row r="69" customFormat="false" ht="12.85" hidden="false" customHeight="false" outlineLevel="0" collapsed="false">
      <c r="A69" s="1" t="n">
        <v>17</v>
      </c>
      <c r="B69" s="1" t="s">
        <v>1097</v>
      </c>
      <c r="C69" s="1" t="s">
        <v>1183</v>
      </c>
      <c r="D69" s="1" t="s">
        <v>15</v>
      </c>
      <c r="E69" s="1" t="n">
        <v>39</v>
      </c>
      <c r="F69" s="1" t="s">
        <v>910</v>
      </c>
      <c r="G69" s="1" t="s">
        <v>84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2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3"/>
      <c r="AP69" s="1"/>
      <c r="AQ69" s="1"/>
      <c r="AR69" s="1"/>
      <c r="AS69" s="1"/>
      <c r="AT69" s="1"/>
      <c r="AU69" s="1"/>
      <c r="AV69" s="4"/>
    </row>
    <row r="70" customFormat="false" ht="12.85" hidden="false" customHeight="false" outlineLevel="0" collapsed="false">
      <c r="A70" s="1"/>
      <c r="B70" s="1" t="s">
        <v>1097</v>
      </c>
      <c r="C70" s="1" t="s">
        <v>1184</v>
      </c>
      <c r="D70" s="1" t="s">
        <v>22</v>
      </c>
      <c r="E70" s="1" t="n">
        <v>36</v>
      </c>
      <c r="F70" s="1"/>
      <c r="G70" s="1" t="s">
        <v>118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2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3"/>
      <c r="AP70" s="1"/>
      <c r="AQ70" s="1"/>
      <c r="AR70" s="1"/>
      <c r="AS70" s="1"/>
      <c r="AT70" s="1"/>
      <c r="AU70" s="1"/>
      <c r="AV70" s="4"/>
    </row>
    <row r="71" customFormat="false" ht="12.85" hidden="false" customHeight="false" outlineLevel="0" collapsed="false">
      <c r="A71" s="1"/>
      <c r="B71" s="1" t="s">
        <v>1097</v>
      </c>
      <c r="C71" s="1" t="s">
        <v>1186</v>
      </c>
      <c r="D71" s="1" t="s">
        <v>37</v>
      </c>
      <c r="E71" s="1" t="n">
        <v>9</v>
      </c>
      <c r="F71" s="1"/>
      <c r="G71" s="1" t="s">
        <v>1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2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3"/>
      <c r="AP71" s="1"/>
      <c r="AQ71" s="1"/>
      <c r="AR71" s="1"/>
      <c r="AS71" s="1"/>
      <c r="AT71" s="1"/>
      <c r="AU71" s="1"/>
      <c r="AV71" s="4"/>
    </row>
    <row r="72" customFormat="false" ht="12.85" hidden="false" customHeight="false" outlineLevel="0" collapsed="false">
      <c r="A72" s="1"/>
      <c r="B72" s="1" t="s">
        <v>1097</v>
      </c>
      <c r="C72" s="1" t="s">
        <v>1187</v>
      </c>
      <c r="D72" s="1" t="s">
        <v>37</v>
      </c>
      <c r="E72" s="1" t="n">
        <v>7</v>
      </c>
      <c r="F72" s="1"/>
      <c r="G72" s="1" t="s">
        <v>1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2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3"/>
      <c r="AP72" s="1"/>
      <c r="AQ72" s="1"/>
      <c r="AR72" s="1"/>
      <c r="AS72" s="1"/>
      <c r="AT72" s="1"/>
      <c r="AU72" s="1"/>
      <c r="AV72" s="4"/>
    </row>
    <row r="73" customFormat="false" ht="12.85" hidden="false" customHeight="false" outlineLevel="0" collapsed="false">
      <c r="A73" s="1"/>
      <c r="B73" s="1" t="s">
        <v>1097</v>
      </c>
      <c r="C73" s="1" t="s">
        <v>1188</v>
      </c>
      <c r="D73" s="1" t="s">
        <v>1122</v>
      </c>
      <c r="E73" s="1" t="n">
        <v>5</v>
      </c>
      <c r="F73" s="1"/>
      <c r="G73" s="1" t="s">
        <v>1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2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3"/>
      <c r="AP73" s="1"/>
      <c r="AQ73" s="1"/>
      <c r="AR73" s="1"/>
      <c r="AS73" s="1"/>
      <c r="AT73" s="1"/>
      <c r="AU73" s="1"/>
      <c r="AV73" s="4"/>
    </row>
    <row r="74" customFormat="false" ht="12.85" hidden="false" customHeight="false" outlineLevel="0" collapsed="false">
      <c r="A74" s="1"/>
      <c r="B74" s="1" t="s">
        <v>1097</v>
      </c>
      <c r="C74" s="1" t="s">
        <v>1189</v>
      </c>
      <c r="D74" s="1" t="s">
        <v>1122</v>
      </c>
      <c r="E74" s="1" t="n">
        <v>3</v>
      </c>
      <c r="F74" s="1"/>
      <c r="G74" s="1" t="s">
        <v>1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2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3"/>
      <c r="AP74" s="1"/>
      <c r="AQ74" s="1"/>
      <c r="AR74" s="1"/>
      <c r="AS74" s="1"/>
      <c r="AT74" s="1"/>
      <c r="AU74" s="1"/>
      <c r="AV74" s="4"/>
    </row>
    <row r="75" customFormat="false" ht="12.85" hidden="false" customHeight="false" outlineLevel="0" collapsed="false">
      <c r="A75" s="1"/>
      <c r="B75" s="1" t="s">
        <v>1097</v>
      </c>
      <c r="C75" s="1" t="s">
        <v>1190</v>
      </c>
      <c r="D75" s="1" t="s">
        <v>1122</v>
      </c>
      <c r="E75" s="1" t="n">
        <v>1</v>
      </c>
      <c r="F75" s="1"/>
      <c r="G75" s="1" t="s">
        <v>1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2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3"/>
      <c r="AP75" s="1"/>
      <c r="AQ75" s="1"/>
      <c r="AR75" s="1"/>
      <c r="AS75" s="1"/>
      <c r="AT75" s="1"/>
      <c r="AU75" s="1"/>
      <c r="AV75" s="4"/>
    </row>
    <row r="76" customFormat="false" ht="12.85" hidden="false" customHeight="false" outlineLevel="0" collapsed="false">
      <c r="A76" s="1"/>
      <c r="B76" s="1" t="s">
        <v>1097</v>
      </c>
      <c r="C76" s="1" t="s">
        <v>1191</v>
      </c>
      <c r="D76" s="1" t="s">
        <v>329</v>
      </c>
      <c r="E76" s="1" t="n">
        <v>19</v>
      </c>
      <c r="F76" s="1" t="s">
        <v>910</v>
      </c>
      <c r="G76" s="1" t="s">
        <v>1192</v>
      </c>
      <c r="H76" s="1" t="n">
        <v>8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2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3"/>
      <c r="AP76" s="1"/>
      <c r="AQ76" s="1"/>
      <c r="AR76" s="1"/>
      <c r="AS76" s="1"/>
      <c r="AT76" s="1"/>
      <c r="AU76" s="1"/>
      <c r="AV76" s="4"/>
    </row>
    <row r="77" customFormat="false" ht="12.85" hidden="false" customHeight="false" outlineLevel="0" collapsed="false">
      <c r="A77" s="1" t="n">
        <v>18</v>
      </c>
      <c r="B77" s="1" t="s">
        <v>1097</v>
      </c>
      <c r="C77" s="1" t="s">
        <v>1193</v>
      </c>
      <c r="D77" s="1" t="s">
        <v>15</v>
      </c>
      <c r="E77" s="1" t="n">
        <v>55</v>
      </c>
      <c r="F77" s="1" t="s">
        <v>140</v>
      </c>
      <c r="G77" s="1" t="s">
        <v>12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2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3"/>
      <c r="AP77" s="1"/>
      <c r="AQ77" s="1"/>
      <c r="AR77" s="1"/>
      <c r="AS77" s="1"/>
      <c r="AT77" s="1"/>
      <c r="AU77" s="1"/>
      <c r="AV77" s="4"/>
    </row>
    <row r="78" customFormat="false" ht="12.85" hidden="false" customHeight="false" outlineLevel="0" collapsed="false">
      <c r="A78" s="1"/>
      <c r="B78" s="1" t="s">
        <v>1097</v>
      </c>
      <c r="C78" s="1" t="s">
        <v>1194</v>
      </c>
      <c r="D78" s="1" t="s">
        <v>22</v>
      </c>
      <c r="E78" s="1" t="n">
        <v>58</v>
      </c>
      <c r="F78" s="1"/>
      <c r="G78" s="1" t="s">
        <v>18</v>
      </c>
      <c r="H78" s="1" t="n">
        <v>2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2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3"/>
      <c r="AP78" s="1"/>
      <c r="AQ78" s="1"/>
      <c r="AR78" s="1"/>
      <c r="AS78" s="1"/>
      <c r="AT78" s="1"/>
      <c r="AU78" s="1"/>
      <c r="AV78" s="4"/>
    </row>
    <row r="79" customFormat="false" ht="12.85" hidden="false" customHeight="false" outlineLevel="0" collapsed="false">
      <c r="A79" s="1" t="n">
        <v>19</v>
      </c>
      <c r="B79" s="1" t="s">
        <v>1097</v>
      </c>
      <c r="C79" s="1" t="s">
        <v>365</v>
      </c>
      <c r="D79" s="1" t="s">
        <v>15</v>
      </c>
      <c r="E79" s="1" t="n">
        <v>46</v>
      </c>
      <c r="F79" s="1" t="s">
        <v>1195</v>
      </c>
      <c r="G79" s="1" t="s">
        <v>1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2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3"/>
      <c r="AP79" s="1"/>
      <c r="AQ79" s="1"/>
      <c r="AR79" s="1"/>
      <c r="AS79" s="1"/>
      <c r="AT79" s="1"/>
      <c r="AU79" s="1"/>
      <c r="AV79" s="4"/>
    </row>
    <row r="80" customFormat="false" ht="12.85" hidden="false" customHeight="false" outlineLevel="0" collapsed="false">
      <c r="A80" s="1"/>
      <c r="B80" s="1" t="s">
        <v>1097</v>
      </c>
      <c r="C80" s="1" t="s">
        <v>121</v>
      </c>
      <c r="D80" s="1" t="s">
        <v>22</v>
      </c>
      <c r="E80" s="1" t="n">
        <v>48</v>
      </c>
      <c r="F80" s="1"/>
      <c r="G80" s="1" t="s">
        <v>1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2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3"/>
      <c r="AP80" s="1"/>
      <c r="AQ80" s="1"/>
      <c r="AR80" s="1"/>
      <c r="AS80" s="1"/>
      <c r="AT80" s="1"/>
      <c r="AU80" s="1"/>
      <c r="AV80" s="4"/>
    </row>
    <row r="81" customFormat="false" ht="12.85" hidden="false" customHeight="false" outlineLevel="0" collapsed="false">
      <c r="A81" s="1"/>
      <c r="B81" s="1" t="s">
        <v>1097</v>
      </c>
      <c r="C81" s="1" t="s">
        <v>128</v>
      </c>
      <c r="D81" s="1" t="s">
        <v>37</v>
      </c>
      <c r="E81" s="1" t="n">
        <v>14</v>
      </c>
      <c r="F81" s="1"/>
      <c r="G81" s="1" t="s">
        <v>119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2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3"/>
      <c r="AP81" s="1"/>
      <c r="AQ81" s="1"/>
      <c r="AR81" s="1"/>
      <c r="AS81" s="1"/>
      <c r="AT81" s="1"/>
      <c r="AU81" s="1"/>
      <c r="AV81" s="4"/>
    </row>
    <row r="82" customFormat="false" ht="12.85" hidden="false" customHeight="false" outlineLevel="0" collapsed="false">
      <c r="A82" s="1"/>
      <c r="B82" s="1" t="s">
        <v>1097</v>
      </c>
      <c r="C82" s="1" t="s">
        <v>558</v>
      </c>
      <c r="D82" s="1" t="s">
        <v>1122</v>
      </c>
      <c r="E82" s="1" t="n">
        <v>11</v>
      </c>
      <c r="F82" s="1"/>
      <c r="G82" s="1" t="s">
        <v>1197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2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3"/>
      <c r="AP82" s="1"/>
      <c r="AQ82" s="1"/>
      <c r="AR82" s="1"/>
      <c r="AS82" s="1"/>
      <c r="AT82" s="1"/>
      <c r="AU82" s="1"/>
      <c r="AV82" s="4"/>
    </row>
    <row r="83" customFormat="false" ht="12.85" hidden="false" customHeight="false" outlineLevel="0" collapsed="false">
      <c r="A83" s="1"/>
      <c r="B83" s="1" t="s">
        <v>1097</v>
      </c>
      <c r="C83" s="1" t="s">
        <v>399</v>
      </c>
      <c r="D83" s="1" t="s">
        <v>1122</v>
      </c>
      <c r="E83" s="1" t="n">
        <v>9</v>
      </c>
      <c r="F83" s="1"/>
      <c r="G83" s="1" t="s">
        <v>1197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2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3"/>
      <c r="AP83" s="1"/>
      <c r="AQ83" s="1"/>
      <c r="AR83" s="1"/>
      <c r="AS83" s="1"/>
      <c r="AT83" s="1"/>
      <c r="AU83" s="1"/>
      <c r="AV83" s="4"/>
    </row>
    <row r="84" customFormat="false" ht="12.85" hidden="false" customHeight="false" outlineLevel="0" collapsed="false">
      <c r="A84" s="1"/>
      <c r="B84" s="1" t="s">
        <v>1097</v>
      </c>
      <c r="C84" s="1" t="s">
        <v>368</v>
      </c>
      <c r="D84" s="1" t="s">
        <v>1122</v>
      </c>
      <c r="E84" s="1" t="n">
        <v>7</v>
      </c>
      <c r="F84" s="1"/>
      <c r="G84" s="1" t="s">
        <v>18</v>
      </c>
      <c r="H84" s="1" t="n">
        <v>6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2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3"/>
      <c r="AP84" s="1"/>
      <c r="AQ84" s="1"/>
      <c r="AR84" s="1"/>
      <c r="AS84" s="1"/>
      <c r="AT84" s="1"/>
      <c r="AU84" s="1"/>
      <c r="AV84" s="4"/>
    </row>
    <row r="85" customFormat="false" ht="12.85" hidden="false" customHeight="false" outlineLevel="0" collapsed="false">
      <c r="A85" s="1" t="n">
        <v>20</v>
      </c>
      <c r="B85" s="1" t="s">
        <v>1097</v>
      </c>
      <c r="C85" s="1" t="s">
        <v>1198</v>
      </c>
      <c r="D85" s="1" t="s">
        <v>15</v>
      </c>
      <c r="E85" s="1" t="n">
        <v>54</v>
      </c>
      <c r="F85" s="1" t="s">
        <v>42</v>
      </c>
      <c r="G85" s="1" t="s">
        <v>119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2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3"/>
      <c r="AP85" s="1"/>
      <c r="AQ85" s="1"/>
      <c r="AR85" s="1"/>
      <c r="AS85" s="1"/>
      <c r="AT85" s="1"/>
      <c r="AU85" s="1"/>
      <c r="AV85" s="4"/>
    </row>
    <row r="86" customFormat="false" ht="12.85" hidden="false" customHeight="false" outlineLevel="0" collapsed="false">
      <c r="A86" s="1"/>
      <c r="B86" s="1" t="s">
        <v>1097</v>
      </c>
      <c r="C86" s="1" t="s">
        <v>1200</v>
      </c>
      <c r="D86" s="1" t="s">
        <v>22</v>
      </c>
      <c r="E86" s="1" t="n">
        <v>51</v>
      </c>
      <c r="F86" s="1"/>
      <c r="G86" s="1" t="s">
        <v>18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2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3"/>
      <c r="AP86" s="1"/>
      <c r="AQ86" s="1"/>
      <c r="AR86" s="1"/>
      <c r="AS86" s="1"/>
      <c r="AT86" s="1"/>
      <c r="AU86" s="1"/>
      <c r="AV86" s="4"/>
    </row>
    <row r="87" customFormat="false" ht="12.85" hidden="false" customHeight="false" outlineLevel="0" collapsed="false">
      <c r="A87" s="1"/>
      <c r="B87" s="1" t="s">
        <v>1097</v>
      </c>
      <c r="C87" s="1" t="s">
        <v>1201</v>
      </c>
      <c r="D87" s="1" t="s">
        <v>1122</v>
      </c>
      <c r="E87" s="1" t="n">
        <v>17</v>
      </c>
      <c r="F87" s="1"/>
      <c r="G87" s="1" t="s">
        <v>114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2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3"/>
      <c r="AP87" s="1"/>
      <c r="AQ87" s="1"/>
      <c r="AR87" s="1"/>
      <c r="AS87" s="1"/>
      <c r="AT87" s="1"/>
      <c r="AU87" s="1"/>
      <c r="AV87" s="4"/>
    </row>
    <row r="88" customFormat="false" ht="12.85" hidden="false" customHeight="false" outlineLevel="0" collapsed="false">
      <c r="A88" s="1"/>
      <c r="B88" s="1" t="s">
        <v>1097</v>
      </c>
      <c r="C88" s="1" t="s">
        <v>1202</v>
      </c>
      <c r="D88" s="1" t="s">
        <v>37</v>
      </c>
      <c r="E88" s="1" t="n">
        <v>14</v>
      </c>
      <c r="F88" s="1"/>
      <c r="G88" s="1" t="s">
        <v>1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2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3"/>
      <c r="AP88" s="1"/>
      <c r="AQ88" s="1"/>
      <c r="AR88" s="1"/>
      <c r="AS88" s="1"/>
      <c r="AT88" s="1"/>
      <c r="AU88" s="1"/>
      <c r="AV88" s="4"/>
    </row>
    <row r="89" customFormat="false" ht="12.85" hidden="false" customHeight="false" outlineLevel="0" collapsed="false">
      <c r="A89" s="1"/>
      <c r="B89" s="1" t="s">
        <v>1097</v>
      </c>
      <c r="C89" s="1" t="s">
        <v>1203</v>
      </c>
      <c r="D89" s="1" t="s">
        <v>37</v>
      </c>
      <c r="E89" s="1" t="n">
        <v>10</v>
      </c>
      <c r="F89" s="1"/>
      <c r="G89" s="1" t="s">
        <v>18</v>
      </c>
      <c r="H89" s="1" t="n">
        <v>5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2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3"/>
      <c r="AP89" s="1"/>
      <c r="AQ89" s="1"/>
      <c r="AR89" s="1"/>
      <c r="AS89" s="1"/>
      <c r="AT89" s="1"/>
      <c r="AU89" s="1"/>
      <c r="AV89" s="4"/>
    </row>
    <row r="90" customFormat="false" ht="12.85" hidden="false" customHeight="false" outlineLevel="0" collapsed="false">
      <c r="A90" s="1" t="n">
        <v>21</v>
      </c>
      <c r="B90" s="1" t="s">
        <v>1097</v>
      </c>
      <c r="C90" s="1" t="s">
        <v>1204</v>
      </c>
      <c r="D90" s="1" t="s">
        <v>15</v>
      </c>
      <c r="E90" s="1" t="n">
        <v>57</v>
      </c>
      <c r="F90" s="1" t="s">
        <v>479</v>
      </c>
      <c r="G90" s="1" t="s">
        <v>1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2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3"/>
      <c r="AP90" s="1"/>
      <c r="AQ90" s="1"/>
      <c r="AR90" s="1"/>
      <c r="AS90" s="1"/>
      <c r="AT90" s="1"/>
      <c r="AU90" s="1"/>
      <c r="AV90" s="4"/>
    </row>
    <row r="91" customFormat="false" ht="12.85" hidden="false" customHeight="false" outlineLevel="0" collapsed="false">
      <c r="A91" s="1"/>
      <c r="B91" s="1" t="s">
        <v>1097</v>
      </c>
      <c r="C91" s="1" t="s">
        <v>1205</v>
      </c>
      <c r="D91" s="1" t="s">
        <v>37</v>
      </c>
      <c r="E91" s="1" t="n">
        <v>21</v>
      </c>
      <c r="F91" s="1" t="s">
        <v>98</v>
      </c>
      <c r="G91" s="1" t="s">
        <v>18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2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3"/>
      <c r="AP91" s="1"/>
      <c r="AQ91" s="1"/>
      <c r="AR91" s="1"/>
      <c r="AS91" s="1"/>
      <c r="AT91" s="1"/>
      <c r="AU91" s="1"/>
      <c r="AV91" s="4"/>
    </row>
    <row r="92" customFormat="false" ht="12.85" hidden="false" customHeight="false" outlineLevel="0" collapsed="false">
      <c r="A92" s="1"/>
      <c r="B92" s="1" t="s">
        <v>1097</v>
      </c>
      <c r="C92" s="1" t="s">
        <v>1206</v>
      </c>
      <c r="D92" s="1" t="s">
        <v>1122</v>
      </c>
      <c r="E92" s="1" t="n">
        <v>15</v>
      </c>
      <c r="F92" s="1"/>
      <c r="G92" s="1" t="s">
        <v>1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2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3"/>
      <c r="AP92" s="1"/>
      <c r="AQ92" s="1"/>
      <c r="AR92" s="1"/>
      <c r="AS92" s="1"/>
      <c r="AT92" s="1"/>
      <c r="AU92" s="1"/>
      <c r="AV92" s="4"/>
    </row>
    <row r="93" customFormat="false" ht="12.85" hidden="false" customHeight="false" outlineLevel="0" collapsed="false">
      <c r="A93" s="1"/>
      <c r="B93" s="1" t="s">
        <v>1097</v>
      </c>
      <c r="C93" s="1" t="s">
        <v>1207</v>
      </c>
      <c r="D93" s="1" t="s">
        <v>1104</v>
      </c>
      <c r="E93" s="1" t="n">
        <v>7</v>
      </c>
      <c r="F93" s="1"/>
      <c r="G93" s="1" t="s">
        <v>1208</v>
      </c>
      <c r="H93" s="1" t="n">
        <v>4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2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3"/>
      <c r="AP93" s="1"/>
      <c r="AQ93" s="1"/>
      <c r="AR93" s="1"/>
      <c r="AS93" s="1"/>
      <c r="AT93" s="1"/>
      <c r="AU93" s="1"/>
      <c r="AV93" s="4"/>
    </row>
    <row r="94" customFormat="false" ht="12.85" hidden="false" customHeight="false" outlineLevel="0" collapsed="false">
      <c r="A94" s="1" t="n">
        <v>22</v>
      </c>
      <c r="B94" s="1" t="s">
        <v>1097</v>
      </c>
      <c r="C94" s="1" t="s">
        <v>1209</v>
      </c>
      <c r="D94" s="1" t="s">
        <v>15</v>
      </c>
      <c r="E94" s="1" t="n">
        <v>56</v>
      </c>
      <c r="F94" s="1" t="s">
        <v>140</v>
      </c>
      <c r="G94" s="1" t="s">
        <v>18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2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3"/>
      <c r="AP94" s="1"/>
      <c r="AQ94" s="1"/>
      <c r="AR94" s="1"/>
      <c r="AS94" s="1"/>
      <c r="AT94" s="1"/>
      <c r="AU94" s="1"/>
      <c r="AV94" s="4"/>
    </row>
    <row r="95" customFormat="false" ht="12.85" hidden="false" customHeight="false" outlineLevel="0" collapsed="false">
      <c r="A95" s="1"/>
      <c r="B95" s="1" t="s">
        <v>1097</v>
      </c>
      <c r="C95" s="1" t="s">
        <v>1210</v>
      </c>
      <c r="D95" s="1" t="s">
        <v>22</v>
      </c>
      <c r="E95" s="1" t="n">
        <v>52</v>
      </c>
      <c r="F95" s="1"/>
      <c r="G95" s="1" t="s">
        <v>34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2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3"/>
      <c r="AP95" s="1"/>
      <c r="AQ95" s="1"/>
      <c r="AR95" s="1"/>
      <c r="AS95" s="1"/>
      <c r="AT95" s="1"/>
      <c r="AU95" s="1"/>
      <c r="AV95" s="4"/>
    </row>
    <row r="96" customFormat="false" ht="12.85" hidden="false" customHeight="false" outlineLevel="0" collapsed="false">
      <c r="A96" s="1"/>
      <c r="B96" s="1" t="s">
        <v>1097</v>
      </c>
      <c r="C96" s="1" t="s">
        <v>991</v>
      </c>
      <c r="D96" s="1" t="s">
        <v>37</v>
      </c>
      <c r="E96" s="1" t="n">
        <v>23</v>
      </c>
      <c r="F96" s="1" t="s">
        <v>479</v>
      </c>
      <c r="G96" s="1" t="s">
        <v>1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2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3"/>
      <c r="AP96" s="1"/>
      <c r="AQ96" s="1"/>
      <c r="AR96" s="1"/>
      <c r="AS96" s="1"/>
      <c r="AT96" s="1"/>
      <c r="AU96" s="1"/>
      <c r="AV96" s="4"/>
    </row>
    <row r="97" customFormat="false" ht="12.85" hidden="false" customHeight="false" outlineLevel="0" collapsed="false">
      <c r="A97" s="1"/>
      <c r="B97" s="1" t="s">
        <v>1097</v>
      </c>
      <c r="C97" s="1" t="s">
        <v>756</v>
      </c>
      <c r="D97" s="1" t="s">
        <v>1122</v>
      </c>
      <c r="E97" s="1" t="n">
        <v>15</v>
      </c>
      <c r="F97" s="1" t="s">
        <v>189</v>
      </c>
      <c r="G97" s="1" t="s">
        <v>18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2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3"/>
      <c r="AP97" s="1"/>
      <c r="AQ97" s="1"/>
      <c r="AR97" s="1"/>
      <c r="AS97" s="1"/>
      <c r="AT97" s="1"/>
      <c r="AU97" s="1"/>
      <c r="AV97" s="4"/>
    </row>
    <row r="98" customFormat="false" ht="12.85" hidden="false" customHeight="false" outlineLevel="0" collapsed="false">
      <c r="A98" s="1"/>
      <c r="B98" s="1" t="s">
        <v>1097</v>
      </c>
      <c r="C98" s="1" t="s">
        <v>1211</v>
      </c>
      <c r="D98" s="1" t="s">
        <v>1122</v>
      </c>
      <c r="E98" s="1" t="n">
        <v>14</v>
      </c>
      <c r="F98" s="1"/>
      <c r="G98" s="1" t="s">
        <v>18</v>
      </c>
      <c r="H98" s="1" t="n">
        <v>5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2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3"/>
      <c r="AP98" s="1"/>
      <c r="AQ98" s="1"/>
      <c r="AR98" s="1"/>
      <c r="AS98" s="1"/>
      <c r="AT98" s="1"/>
      <c r="AU98" s="1"/>
      <c r="AV98" s="4"/>
    </row>
    <row r="99" customFormat="false" ht="12.85" hidden="false" customHeight="false" outlineLevel="0" collapsed="false">
      <c r="A99" s="1" t="n">
        <v>23</v>
      </c>
      <c r="B99" s="1" t="s">
        <v>1097</v>
      </c>
      <c r="C99" s="1" t="s">
        <v>1211</v>
      </c>
      <c r="D99" s="1" t="s">
        <v>15</v>
      </c>
      <c r="E99" s="1" t="n">
        <v>65</v>
      </c>
      <c r="F99" s="1" t="s">
        <v>1212</v>
      </c>
      <c r="G99" s="1" t="s">
        <v>18</v>
      </c>
      <c r="H99" s="1" t="n">
        <v>1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2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3"/>
      <c r="AP99" s="1"/>
      <c r="AQ99" s="1"/>
      <c r="AR99" s="1"/>
      <c r="AS99" s="1"/>
      <c r="AT99" s="1"/>
      <c r="AU99" s="1"/>
      <c r="AV99" s="4"/>
    </row>
    <row r="100" customFormat="false" ht="12.85" hidden="false" customHeight="false" outlineLevel="0" collapsed="false">
      <c r="A100" s="1" t="n">
        <v>24</v>
      </c>
      <c r="B100" s="1" t="s">
        <v>1097</v>
      </c>
      <c r="C100" s="1" t="s">
        <v>1213</v>
      </c>
      <c r="D100" s="1" t="s">
        <v>15</v>
      </c>
      <c r="E100" s="1" t="n">
        <v>63</v>
      </c>
      <c r="F100" s="1" t="s">
        <v>302</v>
      </c>
      <c r="G100" s="1" t="s">
        <v>1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2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3"/>
      <c r="AP100" s="1"/>
      <c r="AQ100" s="1"/>
      <c r="AR100" s="1"/>
      <c r="AS100" s="1"/>
      <c r="AT100" s="1"/>
      <c r="AU100" s="1"/>
      <c r="AV100" s="4"/>
    </row>
    <row r="101" customFormat="false" ht="12.85" hidden="false" customHeight="false" outlineLevel="0" collapsed="false">
      <c r="A101" s="1"/>
      <c r="B101" s="1" t="s">
        <v>1097</v>
      </c>
      <c r="C101" s="1" t="s">
        <v>1214</v>
      </c>
      <c r="D101" s="1" t="s">
        <v>22</v>
      </c>
      <c r="E101" s="1" t="n">
        <v>57</v>
      </c>
      <c r="F101" s="1"/>
      <c r="G101" s="1" t="s">
        <v>37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2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3"/>
      <c r="AP101" s="1"/>
      <c r="AQ101" s="1"/>
      <c r="AR101" s="1"/>
      <c r="AS101" s="1"/>
      <c r="AT101" s="1"/>
      <c r="AU101" s="1"/>
      <c r="AV101" s="4"/>
    </row>
    <row r="102" customFormat="false" ht="12.85" hidden="false" customHeight="false" outlineLevel="0" collapsed="false">
      <c r="A102" s="1"/>
      <c r="B102" s="1" t="s">
        <v>1097</v>
      </c>
      <c r="C102" s="1" t="s">
        <v>1215</v>
      </c>
      <c r="D102" s="1" t="s">
        <v>37</v>
      </c>
      <c r="E102" s="1" t="n">
        <v>21</v>
      </c>
      <c r="F102" s="1" t="s">
        <v>34</v>
      </c>
      <c r="G102" s="1" t="s">
        <v>18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2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3"/>
      <c r="AP102" s="1"/>
      <c r="AQ102" s="1"/>
      <c r="AR102" s="1"/>
      <c r="AS102" s="1"/>
      <c r="AT102" s="1"/>
      <c r="AU102" s="1"/>
      <c r="AV102" s="4"/>
    </row>
    <row r="103" customFormat="false" ht="12.85" hidden="false" customHeight="false" outlineLevel="0" collapsed="false">
      <c r="A103" s="1"/>
      <c r="B103" s="1" t="s">
        <v>1097</v>
      </c>
      <c r="C103" s="1" t="s">
        <v>1213</v>
      </c>
      <c r="D103" s="1" t="s">
        <v>37</v>
      </c>
      <c r="E103" s="1" t="n">
        <v>16</v>
      </c>
      <c r="F103" s="1" t="s">
        <v>34</v>
      </c>
      <c r="G103" s="1" t="s">
        <v>18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2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3"/>
      <c r="AP103" s="1"/>
      <c r="AQ103" s="1"/>
      <c r="AR103" s="1"/>
      <c r="AS103" s="1"/>
      <c r="AT103" s="1"/>
      <c r="AU103" s="1"/>
      <c r="AV103" s="4"/>
    </row>
    <row r="104" customFormat="false" ht="12.85" hidden="false" customHeight="false" outlineLevel="0" collapsed="false">
      <c r="A104" s="1"/>
      <c r="B104" s="1" t="s">
        <v>1097</v>
      </c>
      <c r="C104" s="1" t="s">
        <v>1216</v>
      </c>
      <c r="D104" s="1" t="s">
        <v>228</v>
      </c>
      <c r="E104" s="1" t="n">
        <v>19</v>
      </c>
      <c r="F104" s="1" t="s">
        <v>34</v>
      </c>
      <c r="G104" s="1" t="s">
        <v>270</v>
      </c>
      <c r="H104" s="1" t="n">
        <v>5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2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3"/>
      <c r="AP104" s="1"/>
      <c r="AQ104" s="1"/>
      <c r="AR104" s="1"/>
      <c r="AS104" s="1"/>
      <c r="AT104" s="1"/>
      <c r="AU104" s="1"/>
      <c r="AV104" s="4"/>
    </row>
    <row r="105" customFormat="false" ht="12.85" hidden="false" customHeight="false" outlineLevel="0" collapsed="false">
      <c r="A105" s="1" t="n">
        <v>25</v>
      </c>
      <c r="B105" s="1" t="s">
        <v>1097</v>
      </c>
      <c r="C105" s="1" t="s">
        <v>1217</v>
      </c>
      <c r="D105" s="1" t="s">
        <v>15</v>
      </c>
      <c r="E105" s="1" t="n">
        <v>80</v>
      </c>
      <c r="F105" s="1" t="s">
        <v>1218</v>
      </c>
      <c r="G105" s="1" t="s">
        <v>18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2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3"/>
      <c r="AP105" s="1"/>
      <c r="AQ105" s="1"/>
      <c r="AR105" s="1"/>
      <c r="AS105" s="1"/>
      <c r="AT105" s="1"/>
      <c r="AU105" s="1"/>
      <c r="AV105" s="4"/>
    </row>
    <row r="106" customFormat="false" ht="12.85" hidden="false" customHeight="false" outlineLevel="0" collapsed="false">
      <c r="A106" s="1"/>
      <c r="B106" s="1" t="s">
        <v>1097</v>
      </c>
      <c r="C106" s="1" t="s">
        <v>1154</v>
      </c>
      <c r="D106" s="1" t="s">
        <v>332</v>
      </c>
      <c r="E106" s="1" t="n">
        <v>69</v>
      </c>
      <c r="F106" s="1" t="s">
        <v>40</v>
      </c>
      <c r="G106" s="1" t="s">
        <v>883</v>
      </c>
      <c r="H106" s="1" t="n">
        <v>2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2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3"/>
      <c r="AP106" s="1"/>
      <c r="AQ106" s="1"/>
      <c r="AR106" s="1"/>
      <c r="AS106" s="1"/>
      <c r="AT106" s="1"/>
      <c r="AU106" s="1"/>
      <c r="AV106" s="4"/>
    </row>
    <row r="107" customFormat="false" ht="12.85" hidden="false" customHeight="false" outlineLevel="0" collapsed="false">
      <c r="A107" s="1" t="n">
        <v>26</v>
      </c>
      <c r="B107" s="1" t="s">
        <v>1097</v>
      </c>
      <c r="C107" s="1" t="s">
        <v>1219</v>
      </c>
      <c r="D107" s="1" t="s">
        <v>15</v>
      </c>
      <c r="E107" s="1" t="n">
        <v>54</v>
      </c>
      <c r="F107" s="1" t="s">
        <v>1220</v>
      </c>
      <c r="G107" s="1" t="s">
        <v>888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2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3"/>
      <c r="AP107" s="1"/>
      <c r="AQ107" s="1"/>
      <c r="AR107" s="1"/>
      <c r="AS107" s="1"/>
      <c r="AT107" s="1"/>
      <c r="AU107" s="1"/>
      <c r="AV107" s="4"/>
    </row>
    <row r="108" customFormat="false" ht="12.85" hidden="false" customHeight="false" outlineLevel="0" collapsed="false">
      <c r="A108" s="1"/>
      <c r="B108" s="1" t="s">
        <v>1097</v>
      </c>
      <c r="C108" s="1" t="s">
        <v>1221</v>
      </c>
      <c r="D108" s="1" t="s">
        <v>22</v>
      </c>
      <c r="E108" s="1" t="n">
        <v>46</v>
      </c>
      <c r="F108" s="1"/>
      <c r="G108" s="1" t="s">
        <v>1222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2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3"/>
      <c r="AP108" s="1"/>
      <c r="AQ108" s="1"/>
      <c r="AR108" s="1"/>
      <c r="AS108" s="1"/>
      <c r="AT108" s="1"/>
      <c r="AU108" s="1"/>
      <c r="AV108" s="4"/>
    </row>
    <row r="109" customFormat="false" ht="12.85" hidden="false" customHeight="false" outlineLevel="0" collapsed="false">
      <c r="A109" s="1"/>
      <c r="B109" s="1" t="s">
        <v>1097</v>
      </c>
      <c r="C109" s="1" t="s">
        <v>1223</v>
      </c>
      <c r="D109" s="1" t="s">
        <v>1224</v>
      </c>
      <c r="E109" s="1" t="n">
        <v>31</v>
      </c>
      <c r="F109" s="1" t="s">
        <v>360</v>
      </c>
      <c r="G109" s="1" t="s">
        <v>122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2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3"/>
      <c r="AP109" s="1"/>
      <c r="AQ109" s="1"/>
      <c r="AR109" s="1"/>
      <c r="AS109" s="1"/>
      <c r="AT109" s="1"/>
      <c r="AU109" s="1"/>
      <c r="AV109" s="4"/>
    </row>
    <row r="110" customFormat="false" ht="12.85" hidden="false" customHeight="false" outlineLevel="0" collapsed="false">
      <c r="A110" s="1"/>
      <c r="B110" s="1" t="s">
        <v>1097</v>
      </c>
      <c r="C110" s="1" t="s">
        <v>1226</v>
      </c>
      <c r="D110" s="1" t="s">
        <v>1224</v>
      </c>
      <c r="E110" s="1" t="n">
        <v>29</v>
      </c>
      <c r="F110" s="1" t="s">
        <v>347</v>
      </c>
      <c r="G110" s="1" t="s">
        <v>88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2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3"/>
      <c r="AP110" s="1"/>
      <c r="AQ110" s="1"/>
      <c r="AR110" s="1"/>
      <c r="AS110" s="1"/>
      <c r="AT110" s="1"/>
      <c r="AU110" s="1"/>
      <c r="AV110" s="4"/>
    </row>
    <row r="111" customFormat="false" ht="12.85" hidden="false" customHeight="false" outlineLevel="0" collapsed="false">
      <c r="A111" s="1"/>
      <c r="B111" s="1" t="s">
        <v>1097</v>
      </c>
      <c r="C111" s="1" t="s">
        <v>1227</v>
      </c>
      <c r="D111" s="1" t="s">
        <v>1224</v>
      </c>
      <c r="E111" s="1" t="n">
        <v>35</v>
      </c>
      <c r="F111" s="1" t="s">
        <v>1228</v>
      </c>
      <c r="G111" s="1" t="s">
        <v>122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2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3"/>
      <c r="AP111" s="1"/>
      <c r="AQ111" s="1"/>
      <c r="AR111" s="1"/>
      <c r="AS111" s="1"/>
      <c r="AT111" s="1"/>
      <c r="AU111" s="1"/>
      <c r="AV111" s="4"/>
    </row>
    <row r="112" customFormat="false" ht="12.85" hidden="false" customHeight="false" outlineLevel="0" collapsed="false">
      <c r="A112" s="1"/>
      <c r="B112" s="1" t="s">
        <v>1097</v>
      </c>
      <c r="C112" s="1" t="s">
        <v>1230</v>
      </c>
      <c r="D112" s="1" t="s">
        <v>1224</v>
      </c>
      <c r="E112" s="1" t="n">
        <v>30</v>
      </c>
      <c r="F112" s="1" t="s">
        <v>1231</v>
      </c>
      <c r="G112" s="1" t="s">
        <v>123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2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3"/>
      <c r="AP112" s="1"/>
      <c r="AQ112" s="1"/>
      <c r="AR112" s="1"/>
      <c r="AS112" s="1"/>
      <c r="AT112" s="1"/>
      <c r="AU112" s="1"/>
      <c r="AV112" s="4"/>
    </row>
    <row r="113" customFormat="false" ht="12.85" hidden="false" customHeight="false" outlineLevel="0" collapsed="false">
      <c r="A113" s="1"/>
      <c r="B113" s="1" t="s">
        <v>1097</v>
      </c>
      <c r="C113" s="1" t="s">
        <v>1233</v>
      </c>
      <c r="D113" s="1" t="s">
        <v>1224</v>
      </c>
      <c r="E113" s="1" t="n">
        <v>27</v>
      </c>
      <c r="F113" s="1" t="s">
        <v>1234</v>
      </c>
      <c r="G113" s="1" t="s">
        <v>1235</v>
      </c>
      <c r="H113" s="1" t="n">
        <v>7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2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3"/>
      <c r="AP113" s="1"/>
      <c r="AQ113" s="1"/>
      <c r="AR113" s="1"/>
      <c r="AS113" s="1"/>
      <c r="AT113" s="1"/>
      <c r="AU113" s="1"/>
      <c r="AV113" s="4"/>
    </row>
    <row r="114" customFormat="false" ht="12.85" hidden="false" customHeight="false" outlineLevel="0" collapsed="false">
      <c r="A114" s="1" t="n">
        <v>27</v>
      </c>
      <c r="B114" s="1" t="s">
        <v>1097</v>
      </c>
      <c r="C114" s="1" t="s">
        <v>1236</v>
      </c>
      <c r="D114" s="1" t="s">
        <v>15</v>
      </c>
      <c r="E114" s="1" t="n">
        <v>31</v>
      </c>
      <c r="F114" s="1" t="s">
        <v>244</v>
      </c>
      <c r="G114" s="1" t="s">
        <v>18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2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3"/>
      <c r="AP114" s="1"/>
      <c r="AQ114" s="1"/>
      <c r="AR114" s="1"/>
      <c r="AS114" s="1"/>
      <c r="AT114" s="1"/>
      <c r="AU114" s="1"/>
      <c r="AV114" s="4"/>
    </row>
    <row r="115" customFormat="false" ht="12.85" hidden="false" customHeight="false" outlineLevel="0" collapsed="false">
      <c r="A115" s="1"/>
      <c r="B115" s="1" t="s">
        <v>1097</v>
      </c>
      <c r="C115" s="1" t="s">
        <v>1237</v>
      </c>
      <c r="D115" s="1" t="s">
        <v>22</v>
      </c>
      <c r="E115" s="1" t="n">
        <v>24</v>
      </c>
      <c r="F115" s="1"/>
      <c r="G115" s="1" t="s">
        <v>18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2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3"/>
      <c r="AP115" s="1"/>
      <c r="AQ115" s="1"/>
      <c r="AR115" s="1"/>
      <c r="AS115" s="1"/>
      <c r="AT115" s="1"/>
      <c r="AU115" s="1"/>
      <c r="AV115" s="4"/>
    </row>
    <row r="116" customFormat="false" ht="12.85" hidden="false" customHeight="false" outlineLevel="0" collapsed="false">
      <c r="A116" s="1"/>
      <c r="B116" s="1" t="s">
        <v>1097</v>
      </c>
      <c r="C116" s="1" t="s">
        <v>1238</v>
      </c>
      <c r="D116" s="1" t="s">
        <v>37</v>
      </c>
      <c r="E116" s="1" t="n">
        <v>4</v>
      </c>
      <c r="F116" s="1"/>
      <c r="G116" s="1" t="s">
        <v>18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2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3"/>
      <c r="AP116" s="1"/>
      <c r="AQ116" s="1"/>
      <c r="AR116" s="1"/>
      <c r="AS116" s="1"/>
      <c r="AT116" s="1"/>
      <c r="AU116" s="1"/>
      <c r="AV116" s="4"/>
    </row>
    <row r="117" customFormat="false" ht="12.85" hidden="false" customHeight="false" outlineLevel="0" collapsed="false">
      <c r="A117" s="1"/>
      <c r="B117" s="1" t="s">
        <v>1097</v>
      </c>
      <c r="C117" s="1" t="s">
        <v>1239</v>
      </c>
      <c r="D117" s="1" t="s">
        <v>1122</v>
      </c>
      <c r="E117" s="1" t="n">
        <v>2</v>
      </c>
      <c r="F117" s="1"/>
      <c r="G117" s="1" t="s">
        <v>18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2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3"/>
      <c r="AP117" s="1"/>
      <c r="AQ117" s="1"/>
      <c r="AR117" s="1"/>
      <c r="AS117" s="1"/>
      <c r="AT117" s="1"/>
      <c r="AU117" s="1"/>
      <c r="AV117" s="4"/>
    </row>
    <row r="118" customFormat="false" ht="12.85" hidden="false" customHeight="false" outlineLevel="0" collapsed="false">
      <c r="A118" s="1"/>
      <c r="B118" s="1" t="s">
        <v>1097</v>
      </c>
      <c r="C118" s="1" t="s">
        <v>1240</v>
      </c>
      <c r="D118" s="1" t="s">
        <v>1122</v>
      </c>
      <c r="E118" s="1" t="n">
        <v>1</v>
      </c>
      <c r="F118" s="1"/>
      <c r="G118" s="1" t="s">
        <v>18</v>
      </c>
      <c r="H118" s="1" t="n">
        <v>5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2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3"/>
      <c r="AP118" s="1"/>
      <c r="AQ118" s="1"/>
      <c r="AR118" s="1"/>
      <c r="AS118" s="1"/>
      <c r="AT118" s="1"/>
      <c r="AU118" s="1"/>
      <c r="AV118" s="4"/>
    </row>
    <row r="119" customFormat="false" ht="12.85" hidden="false" customHeight="false" outlineLevel="0" collapsed="false">
      <c r="A119" s="1" t="n">
        <v>28</v>
      </c>
      <c r="B119" s="1" t="s">
        <v>1097</v>
      </c>
      <c r="C119" s="1" t="s">
        <v>1241</v>
      </c>
      <c r="D119" s="1" t="s">
        <v>15</v>
      </c>
      <c r="E119" s="1" t="n">
        <v>50</v>
      </c>
      <c r="F119" s="1" t="s">
        <v>315</v>
      </c>
      <c r="G119" s="1" t="s">
        <v>18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2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3"/>
      <c r="AP119" s="1"/>
      <c r="AQ119" s="1"/>
      <c r="AR119" s="1"/>
      <c r="AS119" s="1"/>
      <c r="AT119" s="1"/>
      <c r="AU119" s="1"/>
      <c r="AV119" s="4"/>
    </row>
    <row r="120" customFormat="false" ht="12.85" hidden="false" customHeight="false" outlineLevel="0" collapsed="false">
      <c r="A120" s="1"/>
      <c r="B120" s="1" t="s">
        <v>1097</v>
      </c>
      <c r="C120" s="1" t="s">
        <v>1242</v>
      </c>
      <c r="D120" s="1" t="s">
        <v>37</v>
      </c>
      <c r="E120" s="1" t="n">
        <v>11</v>
      </c>
      <c r="F120" s="1" t="s">
        <v>83</v>
      </c>
      <c r="G120" s="1" t="s">
        <v>18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2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3"/>
      <c r="AP120" s="1"/>
      <c r="AQ120" s="1"/>
      <c r="AR120" s="1"/>
      <c r="AS120" s="1"/>
      <c r="AT120" s="1"/>
      <c r="AU120" s="1"/>
      <c r="AV120" s="4"/>
    </row>
    <row r="121" customFormat="false" ht="12.85" hidden="false" customHeight="false" outlineLevel="0" collapsed="false">
      <c r="A121" s="1"/>
      <c r="B121" s="1" t="s">
        <v>1097</v>
      </c>
      <c r="C121" s="1" t="s">
        <v>1243</v>
      </c>
      <c r="D121" s="1"/>
      <c r="E121" s="1" t="n">
        <v>50</v>
      </c>
      <c r="F121" s="1" t="s">
        <v>315</v>
      </c>
      <c r="G121" s="1" t="s">
        <v>18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2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3"/>
      <c r="AP121" s="1"/>
      <c r="AQ121" s="1"/>
      <c r="AR121" s="1"/>
      <c r="AS121" s="1"/>
      <c r="AT121" s="1"/>
      <c r="AU121" s="1"/>
      <c r="AV121" s="4"/>
    </row>
    <row r="122" customFormat="false" ht="12.85" hidden="false" customHeight="false" outlineLevel="0" collapsed="false">
      <c r="A122" s="1"/>
      <c r="B122" s="1" t="s">
        <v>1097</v>
      </c>
      <c r="C122" s="1" t="s">
        <v>1244</v>
      </c>
      <c r="D122" s="1"/>
      <c r="E122" s="1" t="n">
        <v>23</v>
      </c>
      <c r="F122" s="1" t="s">
        <v>315</v>
      </c>
      <c r="G122" s="1" t="s">
        <v>1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2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3"/>
      <c r="AP122" s="1"/>
      <c r="AQ122" s="1"/>
      <c r="AR122" s="1"/>
      <c r="AS122" s="1"/>
      <c r="AT122" s="1"/>
      <c r="AU122" s="1"/>
      <c r="AV122" s="4"/>
    </row>
    <row r="123" customFormat="false" ht="12.85" hidden="false" customHeight="false" outlineLevel="0" collapsed="false">
      <c r="A123" s="1"/>
      <c r="B123" s="1" t="s">
        <v>1097</v>
      </c>
      <c r="C123" s="1" t="s">
        <v>1245</v>
      </c>
      <c r="D123" s="1"/>
      <c r="E123" s="1" t="n">
        <v>21</v>
      </c>
      <c r="F123" s="1" t="s">
        <v>273</v>
      </c>
      <c r="G123" s="1" t="s">
        <v>18</v>
      </c>
      <c r="H123" s="1" t="n">
        <v>5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2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3"/>
      <c r="AP123" s="1"/>
      <c r="AQ123" s="1"/>
      <c r="AR123" s="1"/>
      <c r="AS123" s="1"/>
      <c r="AT123" s="1"/>
      <c r="AU123" s="1"/>
      <c r="AV123" s="4"/>
    </row>
    <row r="124" customFormat="false" ht="12.85" hidden="false" customHeight="false" outlineLevel="0" collapsed="false">
      <c r="A124" s="1" t="n">
        <v>29</v>
      </c>
      <c r="B124" s="1" t="s">
        <v>1097</v>
      </c>
      <c r="C124" s="1" t="s">
        <v>1246</v>
      </c>
      <c r="D124" s="1" t="s">
        <v>15</v>
      </c>
      <c r="E124" s="1" t="n">
        <v>60</v>
      </c>
      <c r="F124" s="1" t="s">
        <v>315</v>
      </c>
      <c r="G124" s="1" t="s">
        <v>18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2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3"/>
      <c r="AP124" s="1"/>
      <c r="AQ124" s="1"/>
      <c r="AR124" s="1"/>
      <c r="AS124" s="1"/>
      <c r="AT124" s="1"/>
      <c r="AU124" s="1"/>
      <c r="AV124" s="4"/>
    </row>
    <row r="125" customFormat="false" ht="12.85" hidden="false" customHeight="false" outlineLevel="0" collapsed="false">
      <c r="A125" s="1"/>
      <c r="B125" s="1" t="s">
        <v>1097</v>
      </c>
      <c r="C125" s="1" t="s">
        <v>1247</v>
      </c>
      <c r="D125" s="1" t="s">
        <v>1122</v>
      </c>
      <c r="E125" s="1" t="n">
        <v>30</v>
      </c>
      <c r="F125" s="1"/>
      <c r="G125" s="1" t="s">
        <v>1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2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3"/>
      <c r="AP125" s="1"/>
      <c r="AQ125" s="1"/>
      <c r="AR125" s="1"/>
      <c r="AS125" s="1"/>
      <c r="AT125" s="1"/>
      <c r="AU125" s="1"/>
      <c r="AV125" s="4"/>
    </row>
    <row r="126" customFormat="false" ht="12.85" hidden="false" customHeight="false" outlineLevel="0" collapsed="false">
      <c r="A126" s="1"/>
      <c r="B126" s="1" t="s">
        <v>1097</v>
      </c>
      <c r="C126" s="1" t="s">
        <v>1248</v>
      </c>
      <c r="D126" s="1" t="s">
        <v>37</v>
      </c>
      <c r="E126" s="1" t="n">
        <v>16</v>
      </c>
      <c r="F126" s="1" t="s">
        <v>1135</v>
      </c>
      <c r="G126" s="1" t="s">
        <v>1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2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3"/>
      <c r="AP126" s="1"/>
      <c r="AQ126" s="1"/>
      <c r="AR126" s="1"/>
      <c r="AS126" s="1"/>
      <c r="AT126" s="1"/>
      <c r="AU126" s="1"/>
      <c r="AV126" s="4"/>
    </row>
    <row r="127" customFormat="false" ht="12.85" hidden="false" customHeight="false" outlineLevel="0" collapsed="false">
      <c r="A127" s="1"/>
      <c r="B127" s="1" t="s">
        <v>1097</v>
      </c>
      <c r="C127" s="1" t="s">
        <v>1249</v>
      </c>
      <c r="D127" s="1" t="s">
        <v>33</v>
      </c>
      <c r="E127" s="1" t="n">
        <v>13</v>
      </c>
      <c r="F127" s="1"/>
      <c r="G127" s="1" t="s">
        <v>18</v>
      </c>
      <c r="H127" s="1" t="n">
        <v>4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2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3"/>
      <c r="AP127" s="1"/>
      <c r="AQ127" s="1"/>
      <c r="AR127" s="1"/>
      <c r="AS127" s="1"/>
      <c r="AT127" s="1"/>
      <c r="AU127" s="1"/>
      <c r="AV127" s="4"/>
    </row>
    <row r="128" customFormat="false" ht="12.85" hidden="false" customHeight="false" outlineLevel="0" collapsed="false">
      <c r="A128" s="1" t="n">
        <v>30</v>
      </c>
      <c r="B128" s="1" t="s">
        <v>1097</v>
      </c>
      <c r="C128" s="1" t="s">
        <v>1250</v>
      </c>
      <c r="D128" s="1" t="s">
        <v>15</v>
      </c>
      <c r="E128" s="1" t="n">
        <v>22</v>
      </c>
      <c r="F128" s="1" t="s">
        <v>83</v>
      </c>
      <c r="G128" s="1" t="s">
        <v>122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2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3"/>
      <c r="AP128" s="1"/>
      <c r="AQ128" s="1"/>
      <c r="AR128" s="1"/>
      <c r="AS128" s="1"/>
      <c r="AT128" s="1"/>
      <c r="AU128" s="1"/>
      <c r="AV128" s="4"/>
    </row>
    <row r="129" customFormat="false" ht="12.85" hidden="false" customHeight="false" outlineLevel="0" collapsed="false">
      <c r="A129" s="1"/>
      <c r="B129" s="1" t="s">
        <v>1097</v>
      </c>
      <c r="C129" s="1" t="s">
        <v>1251</v>
      </c>
      <c r="D129" s="1" t="s">
        <v>22</v>
      </c>
      <c r="E129" s="1" t="n">
        <v>22</v>
      </c>
      <c r="F129" s="1"/>
      <c r="G129" s="1" t="s">
        <v>18</v>
      </c>
      <c r="H129" s="1" t="n">
        <v>2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2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3"/>
      <c r="AP129" s="1"/>
      <c r="AQ129" s="1"/>
      <c r="AR129" s="1"/>
      <c r="AS129" s="1"/>
      <c r="AT129" s="1"/>
      <c r="AU129" s="1"/>
      <c r="AV129" s="4"/>
    </row>
    <row r="130" customFormat="false" ht="12.85" hidden="false" customHeight="false" outlineLevel="0" collapsed="false">
      <c r="A130" s="1" t="n">
        <v>31</v>
      </c>
      <c r="B130" s="1" t="s">
        <v>1097</v>
      </c>
      <c r="C130" s="1" t="s">
        <v>1252</v>
      </c>
      <c r="D130" s="1" t="s">
        <v>15</v>
      </c>
      <c r="E130" s="1" t="n">
        <v>50</v>
      </c>
      <c r="F130" s="1" t="s">
        <v>315</v>
      </c>
      <c r="G130" s="1" t="s">
        <v>18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2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3"/>
      <c r="AP130" s="1"/>
      <c r="AQ130" s="1"/>
      <c r="AR130" s="1"/>
      <c r="AS130" s="1"/>
      <c r="AT130" s="1"/>
      <c r="AU130" s="1"/>
      <c r="AV130" s="4"/>
    </row>
    <row r="131" customFormat="false" ht="12.85" hidden="false" customHeight="false" outlineLevel="0" collapsed="false">
      <c r="A131" s="1"/>
      <c r="B131" s="1" t="s">
        <v>1097</v>
      </c>
      <c r="C131" s="1" t="s">
        <v>1253</v>
      </c>
      <c r="D131" s="1"/>
      <c r="E131" s="1" t="n">
        <v>84</v>
      </c>
      <c r="F131" s="1" t="s">
        <v>315</v>
      </c>
      <c r="G131" s="1" t="s">
        <v>1254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2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3"/>
      <c r="AP131" s="1"/>
      <c r="AQ131" s="1"/>
      <c r="AR131" s="1"/>
      <c r="AS131" s="1"/>
      <c r="AT131" s="1"/>
      <c r="AU131" s="1"/>
      <c r="AV131" s="4"/>
    </row>
    <row r="132" customFormat="false" ht="12.85" hidden="false" customHeight="false" outlineLevel="0" collapsed="false">
      <c r="A132" s="1"/>
      <c r="B132" s="1" t="s">
        <v>1097</v>
      </c>
      <c r="C132" s="1" t="s">
        <v>1255</v>
      </c>
      <c r="D132" s="1"/>
      <c r="E132" s="1" t="n">
        <v>58</v>
      </c>
      <c r="F132" s="1" t="s">
        <v>315</v>
      </c>
      <c r="G132" s="1" t="s">
        <v>1256</v>
      </c>
      <c r="H132" s="1" t="n">
        <v>3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2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3"/>
      <c r="AP132" s="1"/>
      <c r="AQ132" s="1"/>
      <c r="AR132" s="1"/>
      <c r="AS132" s="1"/>
      <c r="AT132" s="1"/>
      <c r="AU132" s="1"/>
      <c r="AV132" s="4"/>
    </row>
    <row r="133" customFormat="false" ht="12.85" hidden="false" customHeight="false" outlineLevel="0" collapsed="false">
      <c r="A133" s="1" t="n">
        <v>32</v>
      </c>
      <c r="B133" s="1" t="s">
        <v>1097</v>
      </c>
      <c r="C133" s="1" t="s">
        <v>1257</v>
      </c>
      <c r="D133" s="1" t="s">
        <v>15</v>
      </c>
      <c r="E133" s="1" t="n">
        <v>36</v>
      </c>
      <c r="F133" s="1" t="s">
        <v>83</v>
      </c>
      <c r="G133" s="1" t="s">
        <v>18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2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3"/>
      <c r="AP133" s="1"/>
      <c r="AQ133" s="1"/>
      <c r="AR133" s="1"/>
      <c r="AS133" s="1"/>
      <c r="AT133" s="1"/>
      <c r="AU133" s="1"/>
      <c r="AV133" s="4"/>
    </row>
    <row r="134" customFormat="false" ht="12.85" hidden="false" customHeight="false" outlineLevel="0" collapsed="false">
      <c r="A134" s="1"/>
      <c r="B134" s="1" t="s">
        <v>1097</v>
      </c>
      <c r="C134" s="1" t="s">
        <v>1246</v>
      </c>
      <c r="D134" s="1" t="s">
        <v>22</v>
      </c>
      <c r="E134" s="1" t="n">
        <v>34</v>
      </c>
      <c r="F134" s="1"/>
      <c r="G134" s="1" t="s">
        <v>574</v>
      </c>
      <c r="H134" s="1" t="n">
        <v>2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2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3"/>
      <c r="AP134" s="1"/>
      <c r="AQ134" s="1"/>
      <c r="AR134" s="1"/>
      <c r="AS134" s="1"/>
      <c r="AT134" s="1"/>
      <c r="AU134" s="1"/>
      <c r="AV134" s="4"/>
    </row>
    <row r="135" customFormat="false" ht="12.85" hidden="false" customHeight="false" outlineLevel="0" collapsed="false">
      <c r="A135" s="1" t="n">
        <v>33</v>
      </c>
      <c r="B135" s="1" t="s">
        <v>1097</v>
      </c>
      <c r="C135" s="1" t="s">
        <v>1258</v>
      </c>
      <c r="D135" s="1" t="s">
        <v>15</v>
      </c>
      <c r="E135" s="1" t="n">
        <v>74</v>
      </c>
      <c r="F135" s="1" t="s">
        <v>315</v>
      </c>
      <c r="G135" s="1" t="s">
        <v>18</v>
      </c>
      <c r="H135" s="1" t="n">
        <v>1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2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3"/>
      <c r="AP135" s="1"/>
      <c r="AQ135" s="1"/>
      <c r="AR135" s="1"/>
      <c r="AS135" s="1"/>
      <c r="AT135" s="1"/>
      <c r="AU135" s="1"/>
      <c r="AV135" s="4"/>
    </row>
    <row r="136" customFormat="false" ht="12.85" hidden="false" customHeight="false" outlineLevel="0" collapsed="false">
      <c r="A136" s="1" t="n">
        <v>34</v>
      </c>
      <c r="B136" s="1" t="s">
        <v>1097</v>
      </c>
      <c r="C136" s="1" t="s">
        <v>1259</v>
      </c>
      <c r="D136" s="1" t="s">
        <v>15</v>
      </c>
      <c r="E136" s="1" t="n">
        <v>54</v>
      </c>
      <c r="F136" s="1" t="s">
        <v>1260</v>
      </c>
      <c r="G136" s="1" t="s">
        <v>1261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2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3"/>
      <c r="AP136" s="1"/>
      <c r="AQ136" s="1"/>
      <c r="AR136" s="1"/>
      <c r="AS136" s="1"/>
      <c r="AT136" s="1"/>
      <c r="AU136" s="1"/>
      <c r="AV136" s="4"/>
    </row>
    <row r="137" customFormat="false" ht="12.85" hidden="false" customHeight="false" outlineLevel="0" collapsed="false">
      <c r="A137" s="1"/>
      <c r="B137" s="1" t="s">
        <v>1097</v>
      </c>
      <c r="C137" s="1" t="s">
        <v>1262</v>
      </c>
      <c r="D137" s="1" t="s">
        <v>22</v>
      </c>
      <c r="E137" s="1" t="n">
        <v>34</v>
      </c>
      <c r="F137" s="1"/>
      <c r="G137" s="1" t="s">
        <v>1263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2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3"/>
      <c r="AP137" s="1"/>
      <c r="AQ137" s="1"/>
      <c r="AR137" s="1"/>
      <c r="AS137" s="1"/>
      <c r="AT137" s="1"/>
      <c r="AU137" s="1"/>
      <c r="AV137" s="4"/>
    </row>
    <row r="138" customFormat="false" ht="12.85" hidden="false" customHeight="false" outlineLevel="0" collapsed="false">
      <c r="A138" s="1"/>
      <c r="B138" s="1" t="s">
        <v>1097</v>
      </c>
      <c r="C138" s="1" t="s">
        <v>1264</v>
      </c>
      <c r="D138" s="1" t="s">
        <v>37</v>
      </c>
      <c r="E138" s="1" t="n">
        <v>16</v>
      </c>
      <c r="F138" s="1" t="s">
        <v>83</v>
      </c>
      <c r="G138" s="1" t="s">
        <v>126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2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3"/>
      <c r="AP138" s="1"/>
      <c r="AQ138" s="1"/>
      <c r="AR138" s="1"/>
      <c r="AS138" s="1"/>
      <c r="AT138" s="1"/>
      <c r="AU138" s="1"/>
      <c r="AV138" s="4"/>
    </row>
    <row r="139" customFormat="false" ht="12.85" hidden="false" customHeight="false" outlineLevel="0" collapsed="false">
      <c r="A139" s="1"/>
      <c r="B139" s="1" t="s">
        <v>1097</v>
      </c>
      <c r="C139" s="1" t="s">
        <v>1266</v>
      </c>
      <c r="D139" s="1" t="s">
        <v>37</v>
      </c>
      <c r="E139" s="1" t="n">
        <v>13</v>
      </c>
      <c r="F139" s="1"/>
      <c r="G139" s="1" t="s">
        <v>1267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2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3"/>
      <c r="AP139" s="1"/>
      <c r="AQ139" s="1"/>
      <c r="AR139" s="1"/>
      <c r="AS139" s="1"/>
      <c r="AT139" s="1"/>
      <c r="AU139" s="1"/>
      <c r="AV139" s="4"/>
    </row>
    <row r="140" customFormat="false" ht="12.85" hidden="false" customHeight="false" outlineLevel="0" collapsed="false">
      <c r="A140" s="1"/>
      <c r="B140" s="1" t="s">
        <v>1097</v>
      </c>
      <c r="C140" s="1" t="s">
        <v>1268</v>
      </c>
      <c r="D140" s="1" t="s">
        <v>37</v>
      </c>
      <c r="E140" s="1" t="n">
        <v>11</v>
      </c>
      <c r="F140" s="1"/>
      <c r="G140" s="1" t="s">
        <v>18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2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3"/>
      <c r="AP140" s="1"/>
      <c r="AQ140" s="1"/>
      <c r="AR140" s="1"/>
      <c r="AS140" s="1"/>
      <c r="AT140" s="1"/>
      <c r="AU140" s="1"/>
      <c r="AV140" s="4"/>
    </row>
    <row r="141" customFormat="false" ht="12.85" hidden="false" customHeight="false" outlineLevel="0" collapsed="false">
      <c r="A141" s="1"/>
      <c r="B141" s="1" t="s">
        <v>1097</v>
      </c>
      <c r="C141" s="1" t="s">
        <v>1269</v>
      </c>
      <c r="D141" s="1" t="s">
        <v>33</v>
      </c>
      <c r="E141" s="1" t="n">
        <v>8</v>
      </c>
      <c r="F141" s="1"/>
      <c r="G141" s="1" t="s">
        <v>18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2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3"/>
      <c r="AP141" s="1"/>
      <c r="AQ141" s="1"/>
      <c r="AR141" s="1"/>
      <c r="AS141" s="1"/>
      <c r="AT141" s="1"/>
      <c r="AU141" s="1"/>
      <c r="AV141" s="4"/>
    </row>
    <row r="142" customFormat="false" ht="12.85" hidden="false" customHeight="false" outlineLevel="0" collapsed="false">
      <c r="A142" s="1"/>
      <c r="B142" s="1" t="s">
        <v>1097</v>
      </c>
      <c r="C142" s="1" t="s">
        <v>1270</v>
      </c>
      <c r="D142" s="1" t="s">
        <v>33</v>
      </c>
      <c r="E142" s="1" t="n">
        <v>5</v>
      </c>
      <c r="F142" s="1"/>
      <c r="G142" s="1" t="s">
        <v>18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2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3"/>
      <c r="AP142" s="1"/>
      <c r="AQ142" s="1"/>
      <c r="AR142" s="1"/>
      <c r="AS142" s="1"/>
      <c r="AT142" s="1"/>
      <c r="AU142" s="1"/>
      <c r="AV142" s="4"/>
    </row>
    <row r="143" customFormat="false" ht="12.85" hidden="false" customHeight="false" outlineLevel="0" collapsed="false">
      <c r="A143" s="1"/>
      <c r="B143" s="1" t="s">
        <v>1097</v>
      </c>
      <c r="C143" s="1" t="s">
        <v>1271</v>
      </c>
      <c r="D143" s="1" t="s">
        <v>33</v>
      </c>
      <c r="E143" s="1" t="n">
        <v>2</v>
      </c>
      <c r="F143" s="1"/>
      <c r="G143" s="1" t="s">
        <v>18</v>
      </c>
      <c r="H143" s="1" t="n">
        <v>8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2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3"/>
      <c r="AP143" s="1"/>
      <c r="AQ143" s="1"/>
      <c r="AR143" s="1"/>
      <c r="AS143" s="1"/>
      <c r="AT143" s="1"/>
      <c r="AU143" s="1"/>
      <c r="AV143" s="4"/>
    </row>
    <row r="144" customFormat="false" ht="12.85" hidden="false" customHeight="false" outlineLevel="0" collapsed="false">
      <c r="A144" s="1" t="n">
        <v>35</v>
      </c>
      <c r="B144" s="1" t="s">
        <v>1097</v>
      </c>
      <c r="C144" s="1" t="s">
        <v>1272</v>
      </c>
      <c r="D144" s="1" t="s">
        <v>15</v>
      </c>
      <c r="E144" s="1" t="n">
        <v>48</v>
      </c>
      <c r="F144" s="1" t="s">
        <v>315</v>
      </c>
      <c r="G144" s="1" t="s">
        <v>1273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2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3"/>
      <c r="AP144" s="1"/>
      <c r="AQ144" s="1"/>
      <c r="AR144" s="1"/>
      <c r="AS144" s="1"/>
      <c r="AT144" s="1"/>
      <c r="AU144" s="1"/>
      <c r="AV144" s="4"/>
    </row>
    <row r="145" customFormat="false" ht="12.85" hidden="false" customHeight="false" outlineLevel="0" collapsed="false">
      <c r="A145" s="1"/>
      <c r="B145" s="1" t="s">
        <v>1097</v>
      </c>
      <c r="C145" s="1" t="s">
        <v>1274</v>
      </c>
      <c r="D145" s="1" t="s">
        <v>33</v>
      </c>
      <c r="E145" s="1" t="n">
        <v>23</v>
      </c>
      <c r="F145" s="1"/>
      <c r="G145" s="1" t="s">
        <v>18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2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3"/>
      <c r="AP145" s="1"/>
      <c r="AQ145" s="1"/>
      <c r="AR145" s="1"/>
      <c r="AS145" s="1"/>
      <c r="AT145" s="1"/>
      <c r="AU145" s="1"/>
      <c r="AV145" s="4"/>
    </row>
    <row r="146" customFormat="false" ht="12.85" hidden="false" customHeight="false" outlineLevel="0" collapsed="false">
      <c r="A146" s="1"/>
      <c r="B146" s="1" t="s">
        <v>1097</v>
      </c>
      <c r="C146" s="1" t="s">
        <v>1275</v>
      </c>
      <c r="D146" s="1" t="s">
        <v>33</v>
      </c>
      <c r="E146" s="1" t="n">
        <v>11</v>
      </c>
      <c r="F146" s="1"/>
      <c r="G146" s="1" t="s">
        <v>18</v>
      </c>
      <c r="H146" s="1" t="n">
        <v>3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2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3"/>
      <c r="AP146" s="1"/>
      <c r="AQ146" s="1"/>
      <c r="AR146" s="1"/>
      <c r="AS146" s="1"/>
      <c r="AT146" s="1"/>
      <c r="AU146" s="1"/>
      <c r="AV146" s="4"/>
    </row>
    <row r="147" customFormat="false" ht="12.85" hidden="false" customHeight="false" outlineLevel="0" collapsed="false">
      <c r="A147" s="1" t="n">
        <v>36</v>
      </c>
      <c r="B147" s="1" t="s">
        <v>1097</v>
      </c>
      <c r="C147" s="1" t="s">
        <v>1276</v>
      </c>
      <c r="D147" s="1" t="s">
        <v>15</v>
      </c>
      <c r="E147" s="1" t="n">
        <v>34</v>
      </c>
      <c r="F147" s="1" t="s">
        <v>937</v>
      </c>
      <c r="G147" s="1" t="s">
        <v>1277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2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3"/>
      <c r="AP147" s="1"/>
      <c r="AQ147" s="1"/>
      <c r="AR147" s="1"/>
      <c r="AS147" s="1"/>
      <c r="AT147" s="1"/>
      <c r="AU147" s="1"/>
      <c r="AV147" s="4"/>
    </row>
    <row r="148" customFormat="false" ht="12.85" hidden="false" customHeight="false" outlineLevel="0" collapsed="false">
      <c r="A148" s="1"/>
      <c r="B148" s="1" t="s">
        <v>1097</v>
      </c>
      <c r="C148" s="1" t="s">
        <v>1278</v>
      </c>
      <c r="D148" s="1" t="s">
        <v>22</v>
      </c>
      <c r="E148" s="1" t="n">
        <v>40</v>
      </c>
      <c r="F148" s="1"/>
      <c r="G148" s="1" t="s">
        <v>1279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2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3"/>
      <c r="AP148" s="1"/>
      <c r="AQ148" s="1"/>
      <c r="AR148" s="1"/>
      <c r="AS148" s="1"/>
      <c r="AT148" s="1"/>
      <c r="AU148" s="1"/>
      <c r="AV148" s="4"/>
    </row>
    <row r="149" customFormat="false" ht="12.85" hidden="false" customHeight="false" outlineLevel="0" collapsed="false">
      <c r="A149" s="1"/>
      <c r="B149" s="1" t="s">
        <v>1097</v>
      </c>
      <c r="C149" s="1" t="s">
        <v>1280</v>
      </c>
      <c r="D149" s="1" t="s">
        <v>33</v>
      </c>
      <c r="E149" s="1" t="n">
        <v>10</v>
      </c>
      <c r="F149" s="1"/>
      <c r="G149" s="1" t="s">
        <v>18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2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3"/>
      <c r="AP149" s="1"/>
      <c r="AQ149" s="1"/>
      <c r="AR149" s="1"/>
      <c r="AS149" s="1"/>
      <c r="AT149" s="1"/>
      <c r="AU149" s="1"/>
      <c r="AV149" s="4"/>
    </row>
    <row r="150" customFormat="false" ht="12.85" hidden="false" customHeight="false" outlineLevel="0" collapsed="false">
      <c r="A150" s="1"/>
      <c r="B150" s="1" t="s">
        <v>1097</v>
      </c>
      <c r="C150" s="1" t="s">
        <v>1281</v>
      </c>
      <c r="D150" s="1" t="s">
        <v>37</v>
      </c>
      <c r="E150" s="1" t="n">
        <v>6</v>
      </c>
      <c r="F150" s="1"/>
      <c r="G150" s="1" t="s">
        <v>18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2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3"/>
      <c r="AP150" s="1"/>
      <c r="AQ150" s="1"/>
      <c r="AR150" s="1"/>
      <c r="AS150" s="1"/>
      <c r="AT150" s="1"/>
      <c r="AU150" s="1"/>
      <c r="AV150" s="4"/>
    </row>
    <row r="151" customFormat="false" ht="12.85" hidden="false" customHeight="false" outlineLevel="0" collapsed="false">
      <c r="A151" s="1"/>
      <c r="B151" s="1" t="s">
        <v>1097</v>
      </c>
      <c r="C151" s="1" t="s">
        <v>1282</v>
      </c>
      <c r="D151" s="1" t="s">
        <v>37</v>
      </c>
      <c r="E151" s="1" t="n">
        <v>3</v>
      </c>
      <c r="F151" s="1"/>
      <c r="G151" s="1" t="s">
        <v>18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2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3"/>
      <c r="AP151" s="1"/>
      <c r="AQ151" s="1"/>
      <c r="AR151" s="1"/>
      <c r="AS151" s="1"/>
      <c r="AT151" s="1"/>
      <c r="AU151" s="1"/>
      <c r="AV151" s="4"/>
    </row>
    <row r="152" customFormat="false" ht="12.85" hidden="false" customHeight="false" outlineLevel="0" collapsed="false">
      <c r="A152" s="1"/>
      <c r="B152" s="1" t="s">
        <v>1097</v>
      </c>
      <c r="C152" s="1" t="s">
        <v>1283</v>
      </c>
      <c r="D152" s="1" t="s">
        <v>37</v>
      </c>
      <c r="E152" s="1" t="n">
        <v>8</v>
      </c>
      <c r="F152" s="1"/>
      <c r="G152" s="1" t="s">
        <v>18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2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3"/>
      <c r="AP152" s="1"/>
      <c r="AQ152" s="1"/>
      <c r="AR152" s="1"/>
      <c r="AS152" s="1"/>
      <c r="AT152" s="1"/>
      <c r="AU152" s="1"/>
      <c r="AV152" s="4"/>
    </row>
    <row r="153" customFormat="false" ht="12.85" hidden="false" customHeight="false" outlineLevel="0" collapsed="false">
      <c r="A153" s="1"/>
      <c r="B153" s="1" t="s">
        <v>1097</v>
      </c>
      <c r="C153" s="1" t="s">
        <v>1284</v>
      </c>
      <c r="D153" s="1" t="s">
        <v>37</v>
      </c>
      <c r="E153" s="1" t="n">
        <v>1</v>
      </c>
      <c r="F153" s="1"/>
      <c r="G153" s="1" t="s">
        <v>18</v>
      </c>
      <c r="H153" s="1" t="n">
        <v>7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2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3"/>
      <c r="AP153" s="1"/>
      <c r="AQ153" s="1"/>
      <c r="AR153" s="1"/>
      <c r="AS153" s="1"/>
      <c r="AT153" s="1"/>
      <c r="AU153" s="1"/>
      <c r="AV153" s="4"/>
    </row>
    <row r="154" customFormat="false" ht="12.85" hidden="false" customHeight="false" outlineLevel="0" collapsed="false">
      <c r="A154" s="1" t="n">
        <v>37</v>
      </c>
      <c r="B154" s="1" t="s">
        <v>1097</v>
      </c>
      <c r="C154" s="1" t="s">
        <v>1285</v>
      </c>
      <c r="D154" s="1" t="s">
        <v>15</v>
      </c>
      <c r="E154" s="1" t="n">
        <v>43</v>
      </c>
      <c r="F154" s="1" t="s">
        <v>205</v>
      </c>
      <c r="G154" s="1" t="s">
        <v>18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2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3"/>
      <c r="AP154" s="1"/>
      <c r="AQ154" s="1"/>
      <c r="AR154" s="1"/>
      <c r="AS154" s="1"/>
      <c r="AT154" s="1"/>
      <c r="AU154" s="1"/>
      <c r="AV154" s="4"/>
    </row>
    <row r="155" customFormat="false" ht="12.85" hidden="false" customHeight="false" outlineLevel="0" collapsed="false">
      <c r="A155" s="1"/>
      <c r="B155" s="1" t="s">
        <v>1097</v>
      </c>
      <c r="C155" s="1" t="s">
        <v>1286</v>
      </c>
      <c r="D155" s="1" t="s">
        <v>22</v>
      </c>
      <c r="E155" s="1" t="n">
        <v>37</v>
      </c>
      <c r="F155" s="1"/>
      <c r="G155" s="1" t="s">
        <v>1287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2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3"/>
      <c r="AP155" s="1"/>
      <c r="AQ155" s="1"/>
      <c r="AR155" s="1"/>
      <c r="AS155" s="1"/>
      <c r="AT155" s="1"/>
      <c r="AU155" s="1"/>
      <c r="AV155" s="4"/>
    </row>
    <row r="156" customFormat="false" ht="12.85" hidden="false" customHeight="false" outlineLevel="0" collapsed="false">
      <c r="A156" s="1"/>
      <c r="B156" s="1" t="s">
        <v>1097</v>
      </c>
      <c r="C156" s="1" t="s">
        <v>626</v>
      </c>
      <c r="D156" s="1" t="s">
        <v>33</v>
      </c>
      <c r="E156" s="1" t="n">
        <v>15</v>
      </c>
      <c r="F156" s="1"/>
      <c r="G156" s="1" t="s">
        <v>18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2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3"/>
      <c r="AP156" s="1"/>
      <c r="AQ156" s="1"/>
      <c r="AR156" s="1"/>
      <c r="AS156" s="1"/>
      <c r="AT156" s="1"/>
      <c r="AU156" s="1"/>
      <c r="AV156" s="4"/>
    </row>
    <row r="157" customFormat="false" ht="12.85" hidden="false" customHeight="false" outlineLevel="0" collapsed="false">
      <c r="A157" s="1"/>
      <c r="B157" s="1" t="s">
        <v>1097</v>
      </c>
      <c r="C157" s="1" t="s">
        <v>621</v>
      </c>
      <c r="D157" s="1" t="s">
        <v>37</v>
      </c>
      <c r="E157" s="1" t="n">
        <v>11</v>
      </c>
      <c r="F157" s="1"/>
      <c r="G157" s="1" t="s">
        <v>18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2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3"/>
      <c r="AP157" s="1"/>
      <c r="AQ157" s="1"/>
      <c r="AR157" s="1"/>
      <c r="AS157" s="1"/>
      <c r="AT157" s="1"/>
      <c r="AU157" s="1"/>
      <c r="AV157" s="4"/>
    </row>
    <row r="158" customFormat="false" ht="12.85" hidden="false" customHeight="false" outlineLevel="0" collapsed="false">
      <c r="A158" s="1"/>
      <c r="B158" s="1" t="s">
        <v>1097</v>
      </c>
      <c r="C158" s="1" t="s">
        <v>1288</v>
      </c>
      <c r="D158" s="1" t="s">
        <v>33</v>
      </c>
      <c r="E158" s="1" t="n">
        <v>5</v>
      </c>
      <c r="F158" s="1"/>
      <c r="G158" s="1" t="s">
        <v>1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2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3"/>
      <c r="AP158" s="1"/>
      <c r="AQ158" s="1"/>
      <c r="AR158" s="1"/>
      <c r="AS158" s="1"/>
      <c r="AT158" s="1"/>
      <c r="AU158" s="1"/>
      <c r="AV158" s="4"/>
    </row>
    <row r="159" customFormat="false" ht="12.85" hidden="false" customHeight="false" outlineLevel="0" collapsed="false">
      <c r="A159" s="1"/>
      <c r="B159" s="1" t="s">
        <v>1097</v>
      </c>
      <c r="C159" s="1" t="s">
        <v>1289</v>
      </c>
      <c r="D159" s="1" t="s">
        <v>33</v>
      </c>
      <c r="E159" s="1" t="s">
        <v>1290</v>
      </c>
      <c r="F159" s="1"/>
      <c r="G159" s="1" t="s">
        <v>1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2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3"/>
      <c r="AP159" s="1"/>
      <c r="AQ159" s="1"/>
      <c r="AR159" s="1"/>
      <c r="AS159" s="1"/>
      <c r="AT159" s="1"/>
      <c r="AU159" s="1"/>
      <c r="AV159" s="4"/>
    </row>
    <row r="160" customFormat="false" ht="12.85" hidden="false" customHeight="false" outlineLevel="0" collapsed="false">
      <c r="A160" s="1"/>
      <c r="B160" s="1" t="s">
        <v>1097</v>
      </c>
      <c r="C160" s="1" t="s">
        <v>94</v>
      </c>
      <c r="D160" s="1" t="s">
        <v>329</v>
      </c>
      <c r="E160" s="1" t="n">
        <v>18</v>
      </c>
      <c r="F160" s="1" t="s">
        <v>140</v>
      </c>
      <c r="G160" s="1" t="s">
        <v>343</v>
      </c>
      <c r="H160" s="1" t="n">
        <v>7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2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3"/>
      <c r="AP160" s="1"/>
      <c r="AQ160" s="1"/>
      <c r="AR160" s="1"/>
      <c r="AS160" s="1"/>
      <c r="AT160" s="1"/>
      <c r="AU160" s="1"/>
      <c r="AV160" s="4"/>
    </row>
    <row r="161" customFormat="false" ht="12.85" hidden="false" customHeight="false" outlineLevel="0" collapsed="false">
      <c r="A161" s="1" t="n">
        <v>38</v>
      </c>
      <c r="B161" s="1" t="s">
        <v>1097</v>
      </c>
      <c r="C161" s="1" t="s">
        <v>1291</v>
      </c>
      <c r="D161" s="1" t="s">
        <v>15</v>
      </c>
      <c r="E161" s="1" t="n">
        <v>30</v>
      </c>
      <c r="F161" s="1" t="s">
        <v>1133</v>
      </c>
      <c r="G161" s="1" t="s">
        <v>623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2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3"/>
      <c r="AP161" s="1"/>
      <c r="AQ161" s="1"/>
      <c r="AR161" s="1"/>
      <c r="AS161" s="1"/>
      <c r="AT161" s="1"/>
      <c r="AU161" s="1"/>
      <c r="AV161" s="4"/>
    </row>
    <row r="162" customFormat="false" ht="12.85" hidden="false" customHeight="false" outlineLevel="0" collapsed="false">
      <c r="A162" s="1"/>
      <c r="B162" s="1" t="s">
        <v>1097</v>
      </c>
      <c r="C162" s="1" t="s">
        <v>1292</v>
      </c>
      <c r="D162" s="1" t="s">
        <v>22</v>
      </c>
      <c r="E162" s="1" t="n">
        <v>22</v>
      </c>
      <c r="F162" s="1"/>
      <c r="G162" s="1" t="s">
        <v>18</v>
      </c>
      <c r="H162" s="1" t="n">
        <v>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2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3"/>
      <c r="AP162" s="1"/>
      <c r="AQ162" s="1"/>
      <c r="AR162" s="1"/>
      <c r="AS162" s="1"/>
      <c r="AT162" s="1"/>
      <c r="AU162" s="1"/>
      <c r="AV162" s="4"/>
    </row>
    <row r="163" customFormat="false" ht="12.85" hidden="false" customHeight="false" outlineLevel="0" collapsed="false">
      <c r="A163" s="1" t="n">
        <v>39</v>
      </c>
      <c r="B163" s="1" t="s">
        <v>1097</v>
      </c>
      <c r="C163" s="1" t="s">
        <v>1293</v>
      </c>
      <c r="D163" s="1" t="s">
        <v>15</v>
      </c>
      <c r="E163" s="1" t="n">
        <v>71</v>
      </c>
      <c r="F163" s="1" t="s">
        <v>315</v>
      </c>
      <c r="G163" s="1" t="s">
        <v>398</v>
      </c>
      <c r="H163" s="1" t="n">
        <v>1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2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3"/>
      <c r="AP163" s="1"/>
      <c r="AQ163" s="1"/>
      <c r="AR163" s="1"/>
      <c r="AS163" s="1"/>
      <c r="AT163" s="1"/>
      <c r="AU163" s="1"/>
      <c r="AV163" s="4"/>
    </row>
    <row r="164" customFormat="false" ht="12.85" hidden="false" customHeight="false" outlineLevel="0" collapsed="false">
      <c r="A164" s="1" t="n">
        <v>40</v>
      </c>
      <c r="B164" s="1" t="s">
        <v>1097</v>
      </c>
      <c r="C164" s="1" t="s">
        <v>499</v>
      </c>
      <c r="D164" s="1" t="s">
        <v>15</v>
      </c>
      <c r="E164" s="1" t="n">
        <v>34</v>
      </c>
      <c r="F164" s="1" t="s">
        <v>83</v>
      </c>
      <c r="G164" s="1" t="s">
        <v>18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2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3"/>
      <c r="AP164" s="1"/>
      <c r="AQ164" s="1"/>
      <c r="AR164" s="1"/>
      <c r="AS164" s="1"/>
      <c r="AT164" s="1"/>
      <c r="AU164" s="1"/>
      <c r="AV164" s="4"/>
    </row>
    <row r="165" customFormat="false" ht="12.85" hidden="false" customHeight="false" outlineLevel="0" collapsed="false">
      <c r="A165" s="1"/>
      <c r="B165" s="1" t="s">
        <v>1097</v>
      </c>
      <c r="C165" s="1" t="s">
        <v>1294</v>
      </c>
      <c r="D165" s="1" t="s">
        <v>22</v>
      </c>
      <c r="E165" s="1" t="n">
        <v>33</v>
      </c>
      <c r="F165" s="1"/>
      <c r="G165" s="1" t="s">
        <v>1295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2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3"/>
      <c r="AP165" s="1"/>
      <c r="AQ165" s="1"/>
      <c r="AR165" s="1"/>
      <c r="AS165" s="1"/>
      <c r="AT165" s="1"/>
      <c r="AU165" s="1"/>
      <c r="AV165" s="4"/>
    </row>
    <row r="166" customFormat="false" ht="12.85" hidden="false" customHeight="false" outlineLevel="0" collapsed="false">
      <c r="A166" s="1"/>
      <c r="B166" s="1" t="s">
        <v>1097</v>
      </c>
      <c r="C166" s="1" t="s">
        <v>833</v>
      </c>
      <c r="D166" s="1" t="s">
        <v>37</v>
      </c>
      <c r="E166" s="1" t="n">
        <v>12</v>
      </c>
      <c r="F166" s="1" t="s">
        <v>83</v>
      </c>
      <c r="G166" s="1" t="s">
        <v>1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2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3"/>
      <c r="AP166" s="1"/>
      <c r="AQ166" s="1"/>
      <c r="AR166" s="1"/>
      <c r="AS166" s="1"/>
      <c r="AT166" s="1"/>
      <c r="AU166" s="1"/>
      <c r="AV166" s="4"/>
    </row>
    <row r="167" customFormat="false" ht="12.85" hidden="false" customHeight="false" outlineLevel="0" collapsed="false">
      <c r="A167" s="1"/>
      <c r="B167" s="1" t="s">
        <v>1097</v>
      </c>
      <c r="C167" s="1" t="s">
        <v>1296</v>
      </c>
      <c r="D167" s="1" t="s">
        <v>33</v>
      </c>
      <c r="E167" s="1" t="n">
        <v>10</v>
      </c>
      <c r="F167" s="1"/>
      <c r="G167" s="1" t="s">
        <v>18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2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3"/>
      <c r="AP167" s="1"/>
      <c r="AQ167" s="1"/>
      <c r="AR167" s="1"/>
      <c r="AS167" s="1"/>
      <c r="AT167" s="1"/>
      <c r="AU167" s="1"/>
      <c r="AV167" s="4"/>
    </row>
    <row r="168" customFormat="false" ht="12.85" hidden="false" customHeight="false" outlineLevel="0" collapsed="false">
      <c r="A168" s="1"/>
      <c r="B168" s="1" t="s">
        <v>1097</v>
      </c>
      <c r="C168" s="1" t="s">
        <v>1297</v>
      </c>
      <c r="D168" s="1" t="s">
        <v>37</v>
      </c>
      <c r="E168" s="1" t="n">
        <v>6</v>
      </c>
      <c r="F168" s="1"/>
      <c r="G168" s="1" t="s">
        <v>18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2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3"/>
      <c r="AP168" s="1"/>
      <c r="AQ168" s="1"/>
      <c r="AR168" s="1"/>
      <c r="AS168" s="1"/>
      <c r="AT168" s="1"/>
      <c r="AU168" s="1"/>
      <c r="AV168" s="4"/>
    </row>
    <row r="169" customFormat="false" ht="12.85" hidden="false" customHeight="false" outlineLevel="0" collapsed="false">
      <c r="A169" s="1"/>
      <c r="B169" s="1" t="s">
        <v>1097</v>
      </c>
      <c r="C169" s="1" t="s">
        <v>1014</v>
      </c>
      <c r="D169" s="1" t="s">
        <v>33</v>
      </c>
      <c r="E169" s="1" t="n">
        <v>4</v>
      </c>
      <c r="F169" s="1"/>
      <c r="G169" s="1" t="s">
        <v>18</v>
      </c>
      <c r="H169" s="1" t="s">
        <v>1298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2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3"/>
      <c r="AP169" s="1"/>
      <c r="AQ169" s="1"/>
      <c r="AR169" s="1"/>
      <c r="AS169" s="1"/>
      <c r="AT169" s="1"/>
      <c r="AU169" s="1"/>
      <c r="AV169" s="4"/>
    </row>
    <row r="170" customFormat="false" ht="12.85" hidden="false" customHeight="false" outlineLevel="0" collapsed="false">
      <c r="A170" s="1"/>
      <c r="B170" s="1" t="s">
        <v>1097</v>
      </c>
      <c r="C170" s="1" t="s">
        <v>1299</v>
      </c>
      <c r="D170" s="1" t="s">
        <v>33</v>
      </c>
      <c r="E170" s="1" t="n">
        <v>2</v>
      </c>
      <c r="F170" s="1"/>
      <c r="G170" s="1" t="s">
        <v>18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2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3"/>
      <c r="AP170" s="1"/>
      <c r="AQ170" s="1"/>
      <c r="AR170" s="1"/>
      <c r="AS170" s="1"/>
      <c r="AT170" s="1"/>
      <c r="AU170" s="1"/>
      <c r="AV170" s="4"/>
    </row>
    <row r="171" customFormat="false" ht="12.85" hidden="false" customHeight="false" outlineLevel="0" collapsed="false">
      <c r="A171" s="1"/>
      <c r="B171" s="1" t="s">
        <v>1097</v>
      </c>
      <c r="C171" s="1" t="s">
        <v>1300</v>
      </c>
      <c r="D171" s="1" t="s">
        <v>174</v>
      </c>
      <c r="E171" s="1" t="n">
        <v>60</v>
      </c>
      <c r="F171" s="1" t="s">
        <v>315</v>
      </c>
      <c r="G171" s="1" t="s">
        <v>27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2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3"/>
      <c r="AP171" s="1"/>
      <c r="AQ171" s="1"/>
      <c r="AR171" s="1"/>
      <c r="AS171" s="1"/>
      <c r="AT171" s="1"/>
      <c r="AU171" s="1"/>
      <c r="AV171" s="4"/>
    </row>
    <row r="172" customFormat="false" ht="12.85" hidden="false" customHeight="false" outlineLevel="0" collapsed="false">
      <c r="A172" s="1"/>
      <c r="B172" s="1" t="s">
        <v>1097</v>
      </c>
      <c r="C172" s="1" t="s">
        <v>1301</v>
      </c>
      <c r="D172" s="1" t="s">
        <v>174</v>
      </c>
      <c r="E172" s="1" t="n">
        <v>63</v>
      </c>
      <c r="F172" s="1"/>
      <c r="G172" s="1" t="s">
        <v>1302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2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3"/>
      <c r="AP172" s="1"/>
      <c r="AQ172" s="1"/>
      <c r="AR172" s="1"/>
      <c r="AS172" s="1"/>
      <c r="AT172" s="1"/>
      <c r="AU172" s="1"/>
      <c r="AV172" s="4"/>
    </row>
    <row r="173" customFormat="false" ht="12.85" hidden="false" customHeight="false" outlineLevel="0" collapsed="false">
      <c r="A173" s="1"/>
      <c r="B173" s="1" t="s">
        <v>1097</v>
      </c>
      <c r="C173" s="1" t="s">
        <v>1303</v>
      </c>
      <c r="D173" s="1" t="s">
        <v>174</v>
      </c>
      <c r="E173" s="1" t="n">
        <v>63</v>
      </c>
      <c r="F173" s="1" t="s">
        <v>1304</v>
      </c>
      <c r="G173" s="1" t="s">
        <v>122</v>
      </c>
      <c r="H173" s="1" t="n">
        <v>10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2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3"/>
      <c r="AP173" s="1"/>
      <c r="AQ173" s="1"/>
      <c r="AR173" s="1"/>
      <c r="AS173" s="1"/>
      <c r="AT173" s="1"/>
      <c r="AU173" s="1"/>
      <c r="AV173" s="4"/>
    </row>
    <row r="174" customFormat="false" ht="12.85" hidden="false" customHeight="false" outlineLevel="0" collapsed="false">
      <c r="A174" s="1" t="n">
        <v>41</v>
      </c>
      <c r="B174" s="1" t="s">
        <v>1097</v>
      </c>
      <c r="C174" s="1" t="s">
        <v>1305</v>
      </c>
      <c r="D174" s="1" t="s">
        <v>15</v>
      </c>
      <c r="E174" s="1" t="n">
        <v>52</v>
      </c>
      <c r="F174" s="1" t="s">
        <v>937</v>
      </c>
      <c r="G174" s="1" t="s">
        <v>18</v>
      </c>
      <c r="H174" s="1" t="n">
        <v>1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2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3"/>
      <c r="AP174" s="1"/>
      <c r="AQ174" s="1"/>
      <c r="AR174" s="1"/>
      <c r="AS174" s="1"/>
      <c r="AT174" s="1"/>
      <c r="AU174" s="1"/>
      <c r="AV174" s="4"/>
    </row>
    <row r="175" customFormat="false" ht="12.85" hidden="false" customHeight="false" outlineLevel="0" collapsed="false">
      <c r="A175" s="1" t="n">
        <v>42</v>
      </c>
      <c r="B175" s="1" t="s">
        <v>1097</v>
      </c>
      <c r="C175" s="1" t="s">
        <v>739</v>
      </c>
      <c r="D175" s="1" t="s">
        <v>15</v>
      </c>
      <c r="E175" s="1" t="n">
        <v>26</v>
      </c>
      <c r="F175" s="1" t="s">
        <v>140</v>
      </c>
      <c r="G175" s="1" t="s">
        <v>18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2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3"/>
      <c r="AP175" s="1"/>
      <c r="AQ175" s="1"/>
      <c r="AR175" s="1"/>
      <c r="AS175" s="1"/>
      <c r="AT175" s="1"/>
      <c r="AU175" s="1"/>
      <c r="AV175" s="4"/>
    </row>
    <row r="176" customFormat="false" ht="12.85" hidden="false" customHeight="false" outlineLevel="0" collapsed="false">
      <c r="A176" s="1"/>
      <c r="B176" s="1" t="s">
        <v>1097</v>
      </c>
      <c r="C176" s="1" t="s">
        <v>749</v>
      </c>
      <c r="D176" s="1" t="s">
        <v>22</v>
      </c>
      <c r="E176" s="1" t="n">
        <v>26</v>
      </c>
      <c r="F176" s="1"/>
      <c r="G176" s="1" t="s">
        <v>18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2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3"/>
      <c r="AP176" s="1"/>
      <c r="AQ176" s="1"/>
      <c r="AR176" s="1"/>
      <c r="AS176" s="1"/>
      <c r="AT176" s="1"/>
      <c r="AU176" s="1"/>
      <c r="AV176" s="4"/>
    </row>
    <row r="177" customFormat="false" ht="12.85" hidden="false" customHeight="false" outlineLevel="0" collapsed="false">
      <c r="A177" s="1"/>
      <c r="B177" s="1" t="s">
        <v>1097</v>
      </c>
      <c r="C177" s="1" t="s">
        <v>1048</v>
      </c>
      <c r="D177" s="1" t="s">
        <v>37</v>
      </c>
      <c r="E177" s="1" t="n">
        <v>6</v>
      </c>
      <c r="F177" s="1"/>
      <c r="G177" s="1" t="s">
        <v>18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2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3"/>
      <c r="AP177" s="1"/>
      <c r="AQ177" s="1"/>
      <c r="AR177" s="1"/>
      <c r="AS177" s="1"/>
      <c r="AT177" s="1"/>
      <c r="AU177" s="1"/>
      <c r="AV177" s="4"/>
    </row>
    <row r="178" customFormat="false" ht="12.85" hidden="false" customHeight="false" outlineLevel="0" collapsed="false">
      <c r="A178" s="1"/>
      <c r="B178" s="1" t="s">
        <v>1097</v>
      </c>
      <c r="C178" s="1" t="s">
        <v>991</v>
      </c>
      <c r="D178" s="1" t="s">
        <v>37</v>
      </c>
      <c r="E178" s="1" t="n">
        <v>5</v>
      </c>
      <c r="F178" s="1"/>
      <c r="G178" s="1" t="s">
        <v>18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2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3"/>
      <c r="AP178" s="1"/>
      <c r="AQ178" s="1"/>
      <c r="AR178" s="1"/>
      <c r="AS178" s="1"/>
      <c r="AT178" s="1"/>
      <c r="AU178" s="1"/>
      <c r="AV178" s="4"/>
    </row>
    <row r="179" customFormat="false" ht="12.85" hidden="false" customHeight="false" outlineLevel="0" collapsed="false">
      <c r="A179" s="1"/>
      <c r="B179" s="1" t="s">
        <v>1097</v>
      </c>
      <c r="C179" s="1" t="s">
        <v>756</v>
      </c>
      <c r="D179" s="1" t="s">
        <v>33</v>
      </c>
      <c r="E179" s="1" t="n">
        <v>2</v>
      </c>
      <c r="F179" s="1"/>
      <c r="G179" s="1" t="s">
        <v>18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2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3"/>
      <c r="AP179" s="1"/>
      <c r="AQ179" s="1"/>
      <c r="AR179" s="1"/>
      <c r="AS179" s="1"/>
      <c r="AT179" s="1"/>
      <c r="AU179" s="1"/>
      <c r="AV179" s="4"/>
    </row>
    <row r="180" customFormat="false" ht="12.85" hidden="false" customHeight="false" outlineLevel="0" collapsed="false">
      <c r="A180" s="1"/>
      <c r="B180" s="1" t="s">
        <v>1097</v>
      </c>
      <c r="C180" s="1" t="s">
        <v>1049</v>
      </c>
      <c r="D180" s="1" t="s">
        <v>33</v>
      </c>
      <c r="E180" s="1" t="s">
        <v>1306</v>
      </c>
      <c r="F180" s="1"/>
      <c r="G180" s="1" t="s">
        <v>18</v>
      </c>
      <c r="H180" s="1" t="n">
        <v>6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2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3"/>
      <c r="AP180" s="1"/>
      <c r="AQ180" s="1"/>
      <c r="AR180" s="1"/>
      <c r="AS180" s="1"/>
      <c r="AT180" s="1"/>
      <c r="AU180" s="1"/>
      <c r="AV180" s="4"/>
    </row>
    <row r="181" customFormat="false" ht="12.85" hidden="false" customHeight="false" outlineLevel="0" collapsed="false">
      <c r="A181" s="1" t="n">
        <v>43</v>
      </c>
      <c r="B181" s="1" t="s">
        <v>1097</v>
      </c>
      <c r="C181" s="1" t="s">
        <v>1307</v>
      </c>
      <c r="D181" s="1" t="s">
        <v>15</v>
      </c>
      <c r="E181" s="1" t="n">
        <v>45</v>
      </c>
      <c r="F181" s="1" t="s">
        <v>315</v>
      </c>
      <c r="G181" s="1" t="s">
        <v>1308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2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3"/>
      <c r="AP181" s="1"/>
      <c r="AQ181" s="1"/>
      <c r="AR181" s="1"/>
      <c r="AS181" s="1"/>
      <c r="AT181" s="1"/>
      <c r="AU181" s="1"/>
      <c r="AV181" s="4"/>
    </row>
    <row r="182" customFormat="false" ht="12.85" hidden="false" customHeight="false" outlineLevel="0" collapsed="false">
      <c r="A182" s="1"/>
      <c r="B182" s="1" t="s">
        <v>1097</v>
      </c>
      <c r="C182" s="1" t="s">
        <v>1309</v>
      </c>
      <c r="D182" s="1" t="s">
        <v>33</v>
      </c>
      <c r="E182" s="1" t="n">
        <v>14</v>
      </c>
      <c r="F182" s="1"/>
      <c r="G182" s="1" t="s">
        <v>18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2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3"/>
      <c r="AP182" s="1"/>
      <c r="AQ182" s="1"/>
      <c r="AR182" s="1"/>
      <c r="AS182" s="1"/>
      <c r="AT182" s="1"/>
      <c r="AU182" s="1"/>
      <c r="AV182" s="4"/>
    </row>
    <row r="183" customFormat="false" ht="12.85" hidden="false" customHeight="false" outlineLevel="0" collapsed="false">
      <c r="A183" s="1"/>
      <c r="B183" s="1" t="s">
        <v>1097</v>
      </c>
      <c r="C183" s="1" t="s">
        <v>596</v>
      </c>
      <c r="D183" s="1" t="s">
        <v>37</v>
      </c>
      <c r="E183" s="1" t="n">
        <v>12</v>
      </c>
      <c r="F183" s="1"/>
      <c r="G183" s="1" t="s">
        <v>18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2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3"/>
      <c r="AP183" s="1"/>
      <c r="AQ183" s="1"/>
      <c r="AR183" s="1"/>
      <c r="AS183" s="1"/>
      <c r="AT183" s="1"/>
      <c r="AU183" s="1"/>
      <c r="AV183" s="4"/>
    </row>
    <row r="184" customFormat="false" ht="12.85" hidden="false" customHeight="false" outlineLevel="0" collapsed="false">
      <c r="A184" s="1"/>
      <c r="B184" s="1" t="s">
        <v>1097</v>
      </c>
      <c r="C184" s="1" t="s">
        <v>1310</v>
      </c>
      <c r="D184" s="1" t="s">
        <v>37</v>
      </c>
      <c r="E184" s="1" t="n">
        <v>9</v>
      </c>
      <c r="F184" s="1"/>
      <c r="G184" s="1" t="s">
        <v>18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2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3"/>
      <c r="AP184" s="1"/>
      <c r="AQ184" s="1"/>
      <c r="AR184" s="1"/>
      <c r="AS184" s="1"/>
      <c r="AT184" s="1"/>
      <c r="AU184" s="1"/>
      <c r="AV184" s="4"/>
    </row>
    <row r="185" customFormat="false" ht="12.85" hidden="false" customHeight="false" outlineLevel="0" collapsed="false">
      <c r="A185" s="1"/>
      <c r="B185" s="1" t="s">
        <v>1097</v>
      </c>
      <c r="C185" s="1" t="s">
        <v>1307</v>
      </c>
      <c r="D185" s="1" t="s">
        <v>33</v>
      </c>
      <c r="E185" s="1" t="n">
        <v>8</v>
      </c>
      <c r="F185" s="1"/>
      <c r="G185" s="1" t="s">
        <v>18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2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3"/>
      <c r="AP185" s="1"/>
      <c r="AQ185" s="1"/>
      <c r="AR185" s="1"/>
      <c r="AS185" s="1"/>
      <c r="AT185" s="1"/>
      <c r="AU185" s="1"/>
      <c r="AV185" s="4"/>
    </row>
    <row r="186" customFormat="false" ht="12.85" hidden="false" customHeight="false" outlineLevel="0" collapsed="false">
      <c r="A186" s="1"/>
      <c r="B186" s="1" t="s">
        <v>1097</v>
      </c>
      <c r="C186" s="1" t="s">
        <v>1311</v>
      </c>
      <c r="D186" s="1" t="s">
        <v>37</v>
      </c>
      <c r="E186" s="1" t="n">
        <v>7</v>
      </c>
      <c r="F186" s="1"/>
      <c r="G186" s="1" t="s">
        <v>18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2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3"/>
      <c r="AP186" s="1"/>
      <c r="AQ186" s="1"/>
      <c r="AR186" s="1"/>
      <c r="AS186" s="1"/>
      <c r="AT186" s="1"/>
      <c r="AU186" s="1"/>
      <c r="AV186" s="4"/>
    </row>
    <row r="187" customFormat="false" ht="12.85" hidden="false" customHeight="false" outlineLevel="0" collapsed="false">
      <c r="A187" s="1"/>
      <c r="B187" s="1" t="s">
        <v>1097</v>
      </c>
      <c r="C187" s="1" t="s">
        <v>1312</v>
      </c>
      <c r="D187" s="1" t="s">
        <v>95</v>
      </c>
      <c r="E187" s="1" t="n">
        <v>92</v>
      </c>
      <c r="F187" s="1" t="s">
        <v>315</v>
      </c>
      <c r="G187" s="1" t="s">
        <v>18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2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3"/>
      <c r="AP187" s="1"/>
      <c r="AQ187" s="1"/>
      <c r="AR187" s="1"/>
      <c r="AS187" s="1"/>
      <c r="AT187" s="1"/>
      <c r="AU187" s="1"/>
      <c r="AV187" s="4"/>
    </row>
    <row r="188" customFormat="false" ht="12.85" hidden="false" customHeight="false" outlineLevel="0" collapsed="false">
      <c r="A188" s="1"/>
      <c r="B188" s="1" t="s">
        <v>1097</v>
      </c>
      <c r="C188" s="1" t="s">
        <v>453</v>
      </c>
      <c r="D188" s="1" t="s">
        <v>133</v>
      </c>
      <c r="E188" s="1" t="n">
        <v>35</v>
      </c>
      <c r="F188" s="1" t="s">
        <v>83</v>
      </c>
      <c r="G188" s="1" t="s">
        <v>1313</v>
      </c>
      <c r="H188" s="1" t="n">
        <v>8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2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3"/>
      <c r="AP188" s="1"/>
      <c r="AQ188" s="1"/>
      <c r="AR188" s="1"/>
      <c r="AS188" s="1"/>
      <c r="AT188" s="1"/>
      <c r="AU188" s="1"/>
      <c r="AV188" s="4"/>
    </row>
    <row r="189" customFormat="false" ht="12.85" hidden="false" customHeight="false" outlineLevel="0" collapsed="false">
      <c r="A189" s="1" t="n">
        <v>44</v>
      </c>
      <c r="B189" s="1" t="s">
        <v>1097</v>
      </c>
      <c r="C189" s="1" t="s">
        <v>1314</v>
      </c>
      <c r="D189" s="1" t="s">
        <v>15</v>
      </c>
      <c r="E189" s="1" t="n">
        <v>60</v>
      </c>
      <c r="F189" s="1" t="s">
        <v>315</v>
      </c>
      <c r="G189" s="1" t="s">
        <v>398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2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3"/>
      <c r="AP189" s="1"/>
      <c r="AQ189" s="1"/>
      <c r="AR189" s="1"/>
      <c r="AS189" s="1"/>
      <c r="AT189" s="1"/>
      <c r="AU189" s="1"/>
      <c r="AV189" s="4"/>
    </row>
    <row r="190" customFormat="false" ht="12.85" hidden="false" customHeight="false" outlineLevel="0" collapsed="false">
      <c r="A190" s="1"/>
      <c r="B190" s="1" t="s">
        <v>1097</v>
      </c>
      <c r="C190" s="1" t="s">
        <v>1315</v>
      </c>
      <c r="D190" s="1" t="s">
        <v>33</v>
      </c>
      <c r="E190" s="1" t="n">
        <v>19</v>
      </c>
      <c r="F190" s="1"/>
      <c r="G190" s="1" t="s">
        <v>18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2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3"/>
      <c r="AP190" s="1"/>
      <c r="AQ190" s="1"/>
      <c r="AR190" s="1"/>
      <c r="AS190" s="1"/>
      <c r="AT190" s="1"/>
      <c r="AU190" s="1"/>
      <c r="AV190" s="4"/>
    </row>
    <row r="191" customFormat="false" ht="12.85" hidden="false" customHeight="false" outlineLevel="0" collapsed="false">
      <c r="A191" s="1"/>
      <c r="B191" s="1" t="s">
        <v>1097</v>
      </c>
      <c r="C191" s="1" t="s">
        <v>60</v>
      </c>
      <c r="D191" s="1" t="s">
        <v>33</v>
      </c>
      <c r="E191" s="1" t="n">
        <v>17</v>
      </c>
      <c r="F191" s="1"/>
      <c r="G191" s="1" t="s">
        <v>18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2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3"/>
      <c r="AP191" s="1"/>
      <c r="AQ191" s="1"/>
      <c r="AR191" s="1"/>
      <c r="AS191" s="1"/>
      <c r="AT191" s="1"/>
      <c r="AU191" s="1"/>
      <c r="AV191" s="4"/>
    </row>
    <row r="192" customFormat="false" ht="12.85" hidden="false" customHeight="false" outlineLevel="0" collapsed="false">
      <c r="A192" s="1" t="n">
        <v>45</v>
      </c>
      <c r="B192" s="1" t="s">
        <v>1097</v>
      </c>
      <c r="C192" s="1" t="s">
        <v>1316</v>
      </c>
      <c r="D192" s="1" t="s">
        <v>15</v>
      </c>
      <c r="E192" s="1" t="n">
        <v>74</v>
      </c>
      <c r="F192" s="1" t="s">
        <v>315</v>
      </c>
      <c r="G192" s="1" t="s">
        <v>12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2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3"/>
      <c r="AP192" s="1"/>
      <c r="AQ192" s="1"/>
      <c r="AR192" s="1"/>
      <c r="AS192" s="1"/>
      <c r="AT192" s="1"/>
      <c r="AU192" s="1"/>
      <c r="AV192" s="4"/>
    </row>
    <row r="193" customFormat="false" ht="12.85" hidden="false" customHeight="false" outlineLevel="0" collapsed="false">
      <c r="A193" s="1" t="n">
        <v>46</v>
      </c>
      <c r="B193" s="1" t="s">
        <v>1097</v>
      </c>
      <c r="C193" s="1" t="s">
        <v>434</v>
      </c>
      <c r="D193" s="1" t="s">
        <v>15</v>
      </c>
      <c r="E193" s="1" t="n">
        <v>39</v>
      </c>
      <c r="F193" s="1" t="s">
        <v>1133</v>
      </c>
      <c r="G193" s="1" t="s">
        <v>18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2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3"/>
      <c r="AP193" s="1"/>
      <c r="AQ193" s="1"/>
      <c r="AR193" s="1"/>
      <c r="AS193" s="1"/>
      <c r="AT193" s="1"/>
      <c r="AU193" s="1"/>
      <c r="AV193" s="4"/>
    </row>
    <row r="194" customFormat="false" ht="12.85" hidden="false" customHeight="false" outlineLevel="0" collapsed="false">
      <c r="A194" s="1"/>
      <c r="B194" s="1" t="s">
        <v>1097</v>
      </c>
      <c r="C194" s="1" t="s">
        <v>1317</v>
      </c>
      <c r="D194" s="1" t="s">
        <v>22</v>
      </c>
      <c r="E194" s="1" t="n">
        <v>40</v>
      </c>
      <c r="F194" s="1"/>
      <c r="G194" s="1" t="s">
        <v>175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2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3"/>
      <c r="AP194" s="1"/>
      <c r="AQ194" s="1"/>
      <c r="AR194" s="1"/>
      <c r="AS194" s="1"/>
      <c r="AT194" s="1"/>
      <c r="AU194" s="1"/>
      <c r="AV194" s="4"/>
    </row>
    <row r="195" customFormat="false" ht="12.85" hidden="false" customHeight="false" outlineLevel="0" collapsed="false">
      <c r="A195" s="1"/>
      <c r="B195" s="1" t="s">
        <v>1097</v>
      </c>
      <c r="C195" s="1" t="s">
        <v>895</v>
      </c>
      <c r="D195" s="1" t="s">
        <v>33</v>
      </c>
      <c r="E195" s="1" t="n">
        <v>16</v>
      </c>
      <c r="F195" s="1" t="s">
        <v>189</v>
      </c>
      <c r="G195" s="1" t="s">
        <v>18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2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3"/>
      <c r="AP195" s="1"/>
      <c r="AQ195" s="1"/>
      <c r="AR195" s="1"/>
      <c r="AS195" s="1"/>
      <c r="AT195" s="1"/>
      <c r="AU195" s="1"/>
      <c r="AV195" s="4"/>
    </row>
    <row r="196" customFormat="false" ht="12.85" hidden="false" customHeight="false" outlineLevel="0" collapsed="false">
      <c r="A196" s="1"/>
      <c r="B196" s="1" t="s">
        <v>1097</v>
      </c>
      <c r="C196" s="1" t="s">
        <v>615</v>
      </c>
      <c r="D196" s="1" t="s">
        <v>33</v>
      </c>
      <c r="E196" s="1" t="n">
        <v>8</v>
      </c>
      <c r="F196" s="1"/>
      <c r="G196" s="1" t="s">
        <v>18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2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3"/>
      <c r="AP196" s="1"/>
      <c r="AQ196" s="1"/>
      <c r="AR196" s="1"/>
      <c r="AS196" s="1"/>
      <c r="AT196" s="1"/>
      <c r="AU196" s="1"/>
      <c r="AV196" s="4"/>
    </row>
    <row r="197" customFormat="false" ht="12.85" hidden="false" customHeight="false" outlineLevel="0" collapsed="false">
      <c r="A197" s="1"/>
      <c r="B197" s="1" t="s">
        <v>1097</v>
      </c>
      <c r="C197" s="1" t="s">
        <v>900</v>
      </c>
      <c r="D197" s="1" t="s">
        <v>37</v>
      </c>
      <c r="E197" s="1" t="n">
        <v>5</v>
      </c>
      <c r="F197" s="1"/>
      <c r="G197" s="1" t="s">
        <v>18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2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3"/>
      <c r="AP197" s="1"/>
      <c r="AQ197" s="1"/>
      <c r="AR197" s="1"/>
      <c r="AS197" s="1"/>
      <c r="AT197" s="1"/>
      <c r="AU197" s="1"/>
      <c r="AV197" s="4"/>
    </row>
    <row r="198" customFormat="false" ht="12.85" hidden="false" customHeight="false" outlineLevel="0" collapsed="false">
      <c r="A198" s="1"/>
      <c r="B198" s="1" t="s">
        <v>1097</v>
      </c>
      <c r="C198" s="1" t="s">
        <v>434</v>
      </c>
      <c r="D198" s="1" t="s">
        <v>37</v>
      </c>
      <c r="E198" s="1" t="n">
        <v>2</v>
      </c>
      <c r="F198" s="1"/>
      <c r="G198" s="1" t="s">
        <v>18</v>
      </c>
      <c r="H198" s="1" t="n">
        <v>6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2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3"/>
      <c r="AP198" s="1"/>
      <c r="AQ198" s="1"/>
      <c r="AR198" s="1"/>
      <c r="AS198" s="1"/>
      <c r="AT198" s="1"/>
      <c r="AU198" s="1"/>
      <c r="AV198" s="4"/>
    </row>
    <row r="199" customFormat="false" ht="12.85" hidden="false" customHeight="false" outlineLevel="0" collapsed="false">
      <c r="A199" s="1" t="n">
        <v>47</v>
      </c>
      <c r="B199" s="1" t="s">
        <v>1097</v>
      </c>
      <c r="C199" s="1" t="s">
        <v>1318</v>
      </c>
      <c r="D199" s="1" t="s">
        <v>15</v>
      </c>
      <c r="E199" s="1" t="n">
        <v>52</v>
      </c>
      <c r="F199" s="1" t="s">
        <v>83</v>
      </c>
      <c r="G199" s="1" t="s">
        <v>18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2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3"/>
      <c r="AP199" s="1"/>
      <c r="AQ199" s="1"/>
      <c r="AR199" s="1"/>
      <c r="AS199" s="1"/>
      <c r="AT199" s="1"/>
      <c r="AU199" s="1"/>
      <c r="AV199" s="4"/>
    </row>
    <row r="200" customFormat="false" ht="12.85" hidden="false" customHeight="false" outlineLevel="0" collapsed="false">
      <c r="A200" s="1"/>
      <c r="B200" s="1" t="s">
        <v>1097</v>
      </c>
      <c r="C200" s="1" t="s">
        <v>1319</v>
      </c>
      <c r="D200" s="1" t="s">
        <v>22</v>
      </c>
      <c r="E200" s="1" t="n">
        <v>53</v>
      </c>
      <c r="F200" s="1"/>
      <c r="G200" s="1" t="s">
        <v>386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2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3"/>
      <c r="AP200" s="1"/>
      <c r="AQ200" s="1"/>
      <c r="AR200" s="1"/>
      <c r="AS200" s="1"/>
      <c r="AT200" s="1"/>
      <c r="AU200" s="1"/>
      <c r="AV200" s="4"/>
    </row>
    <row r="201" customFormat="false" ht="12.85" hidden="false" customHeight="false" outlineLevel="0" collapsed="false">
      <c r="A201" s="1"/>
      <c r="B201" s="1" t="s">
        <v>1097</v>
      </c>
      <c r="C201" s="1" t="s">
        <v>1320</v>
      </c>
      <c r="D201" s="1" t="s">
        <v>33</v>
      </c>
      <c r="E201" s="1" t="n">
        <v>16</v>
      </c>
      <c r="F201" s="1"/>
      <c r="G201" s="1" t="s">
        <v>2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2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3"/>
      <c r="AP201" s="1"/>
      <c r="AQ201" s="1"/>
      <c r="AR201" s="1"/>
      <c r="AS201" s="1"/>
      <c r="AT201" s="1"/>
      <c r="AU201" s="1"/>
      <c r="AV201" s="4"/>
    </row>
    <row r="202" customFormat="false" ht="12.85" hidden="false" customHeight="false" outlineLevel="0" collapsed="false">
      <c r="A202" s="1"/>
      <c r="B202" s="1" t="s">
        <v>1097</v>
      </c>
      <c r="C202" s="1" t="s">
        <v>1321</v>
      </c>
      <c r="D202" s="1" t="s">
        <v>33</v>
      </c>
      <c r="E202" s="1" t="n">
        <v>12</v>
      </c>
      <c r="F202" s="1"/>
      <c r="G202" s="1" t="s">
        <v>2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2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3"/>
      <c r="AP202" s="1"/>
      <c r="AQ202" s="1"/>
      <c r="AR202" s="1"/>
      <c r="AS202" s="1"/>
      <c r="AT202" s="1"/>
      <c r="AU202" s="1"/>
      <c r="AV202" s="4"/>
    </row>
    <row r="203" customFormat="false" ht="12.85" hidden="false" customHeight="false" outlineLevel="0" collapsed="false">
      <c r="A203" s="1"/>
      <c r="B203" s="1" t="s">
        <v>1097</v>
      </c>
      <c r="C203" s="1" t="s">
        <v>1322</v>
      </c>
      <c r="D203" s="1"/>
      <c r="E203" s="1" t="n">
        <v>32</v>
      </c>
      <c r="F203" s="1"/>
      <c r="G203" s="1" t="s">
        <v>18</v>
      </c>
      <c r="H203" s="1" t="n">
        <v>5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2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3"/>
      <c r="AP203" s="1"/>
      <c r="AQ203" s="1"/>
      <c r="AR203" s="1"/>
      <c r="AS203" s="1"/>
      <c r="AT203" s="1"/>
      <c r="AU203" s="1"/>
      <c r="AV203" s="4"/>
    </row>
    <row r="204" customFormat="false" ht="12.85" hidden="false" customHeight="false" outlineLevel="0" collapsed="false">
      <c r="A204" s="1" t="n">
        <v>48</v>
      </c>
      <c r="B204" s="1" t="s">
        <v>1097</v>
      </c>
      <c r="C204" s="1" t="s">
        <v>1323</v>
      </c>
      <c r="D204" s="1" t="s">
        <v>15</v>
      </c>
      <c r="E204" s="1" t="n">
        <v>44</v>
      </c>
      <c r="F204" s="1" t="s">
        <v>1212</v>
      </c>
      <c r="G204" s="1" t="s">
        <v>22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2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3"/>
      <c r="AP204" s="1"/>
      <c r="AQ204" s="1"/>
      <c r="AR204" s="1"/>
      <c r="AS204" s="1"/>
      <c r="AT204" s="1"/>
      <c r="AU204" s="1"/>
      <c r="AV204" s="4"/>
    </row>
    <row r="205" customFormat="false" ht="12.85" hidden="false" customHeight="false" outlineLevel="0" collapsed="false">
      <c r="A205" s="1"/>
      <c r="B205" s="1" t="s">
        <v>1097</v>
      </c>
      <c r="C205" s="1" t="s">
        <v>1324</v>
      </c>
      <c r="D205" s="1" t="s">
        <v>228</v>
      </c>
      <c r="E205" s="1" t="n">
        <v>20</v>
      </c>
      <c r="F205" s="1" t="s">
        <v>98</v>
      </c>
      <c r="G205" s="1" t="s">
        <v>1325</v>
      </c>
      <c r="H205" s="1" t="n">
        <v>2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2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3"/>
      <c r="AP205" s="1"/>
      <c r="AQ205" s="1"/>
      <c r="AR205" s="1"/>
      <c r="AS205" s="1"/>
      <c r="AT205" s="1"/>
      <c r="AU205" s="1"/>
      <c r="AV205" s="4"/>
    </row>
    <row r="206" customFormat="false" ht="12.85" hidden="false" customHeight="false" outlineLevel="0" collapsed="false">
      <c r="A206" s="1" t="n">
        <v>49</v>
      </c>
      <c r="B206" s="1" t="s">
        <v>1097</v>
      </c>
      <c r="C206" s="1" t="s">
        <v>1326</v>
      </c>
      <c r="D206" s="1" t="s">
        <v>15</v>
      </c>
      <c r="E206" s="1" t="n">
        <v>36</v>
      </c>
      <c r="F206" s="1" t="s">
        <v>83</v>
      </c>
      <c r="G206" s="1" t="s">
        <v>18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2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3"/>
      <c r="AP206" s="1"/>
      <c r="AQ206" s="1"/>
      <c r="AR206" s="1"/>
      <c r="AS206" s="1"/>
      <c r="AT206" s="1"/>
      <c r="AU206" s="1"/>
      <c r="AV206" s="4"/>
    </row>
    <row r="207" customFormat="false" ht="12.85" hidden="false" customHeight="false" outlineLevel="0" collapsed="false">
      <c r="A207" s="1"/>
      <c r="B207" s="1" t="s">
        <v>1097</v>
      </c>
      <c r="C207" s="1" t="s">
        <v>1327</v>
      </c>
      <c r="D207" s="1" t="s">
        <v>22</v>
      </c>
      <c r="E207" s="1" t="n">
        <v>35</v>
      </c>
      <c r="F207" s="1"/>
      <c r="G207" s="1" t="s">
        <v>1328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2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3"/>
      <c r="AP207" s="1"/>
      <c r="AQ207" s="1"/>
      <c r="AR207" s="1"/>
      <c r="AS207" s="1"/>
      <c r="AT207" s="1"/>
      <c r="AU207" s="1"/>
      <c r="AV207" s="4"/>
    </row>
    <row r="208" customFormat="false" ht="12.85" hidden="false" customHeight="false" outlineLevel="0" collapsed="false">
      <c r="A208" s="1"/>
      <c r="B208" s="1" t="s">
        <v>1097</v>
      </c>
      <c r="C208" s="1" t="s">
        <v>1247</v>
      </c>
      <c r="D208" s="1" t="s">
        <v>33</v>
      </c>
      <c r="E208" s="1" t="n">
        <v>10</v>
      </c>
      <c r="F208" s="1"/>
      <c r="G208" s="1" t="s">
        <v>1329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2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3"/>
      <c r="AP208" s="1"/>
      <c r="AQ208" s="1"/>
      <c r="AR208" s="1"/>
      <c r="AS208" s="1"/>
      <c r="AT208" s="1"/>
      <c r="AU208" s="1"/>
      <c r="AV208" s="4"/>
    </row>
    <row r="209" customFormat="false" ht="12.85" hidden="false" customHeight="false" outlineLevel="0" collapsed="false">
      <c r="A209" s="1"/>
      <c r="B209" s="1" t="s">
        <v>1097</v>
      </c>
      <c r="C209" s="1" t="s">
        <v>1330</v>
      </c>
      <c r="D209" s="1" t="s">
        <v>33</v>
      </c>
      <c r="E209" s="1" t="n">
        <v>5</v>
      </c>
      <c r="F209" s="1"/>
      <c r="G209" s="1" t="s">
        <v>18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2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3"/>
      <c r="AP209" s="1"/>
      <c r="AQ209" s="1"/>
      <c r="AR209" s="1"/>
      <c r="AS209" s="1"/>
      <c r="AT209" s="1"/>
      <c r="AU209" s="1"/>
      <c r="AV209" s="4"/>
    </row>
    <row r="210" customFormat="false" ht="12.85" hidden="false" customHeight="false" outlineLevel="0" collapsed="false">
      <c r="A210" s="1"/>
      <c r="B210" s="1" t="s">
        <v>1097</v>
      </c>
      <c r="C210" s="1" t="s">
        <v>1331</v>
      </c>
      <c r="D210" s="1" t="s">
        <v>37</v>
      </c>
      <c r="E210" s="1" t="n">
        <v>1</v>
      </c>
      <c r="F210" s="1"/>
      <c r="G210" s="1" t="s">
        <v>18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2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3"/>
      <c r="AP210" s="1"/>
      <c r="AQ210" s="1"/>
      <c r="AR210" s="1"/>
      <c r="AS210" s="1"/>
      <c r="AT210" s="1"/>
      <c r="AU210" s="1"/>
      <c r="AV210" s="4"/>
    </row>
    <row r="211" customFormat="false" ht="12.85" hidden="false" customHeight="false" outlineLevel="0" collapsed="false">
      <c r="A211" s="1"/>
      <c r="B211" s="1" t="s">
        <v>1097</v>
      </c>
      <c r="C211" s="1" t="s">
        <v>1089</v>
      </c>
      <c r="D211" s="1"/>
      <c r="E211" s="1" t="n">
        <v>36</v>
      </c>
      <c r="F211" s="1" t="s">
        <v>1332</v>
      </c>
      <c r="G211" s="1" t="s">
        <v>18</v>
      </c>
      <c r="H211" s="1" t="n">
        <v>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2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3"/>
      <c r="AP211" s="1"/>
      <c r="AQ211" s="1"/>
      <c r="AR211" s="1"/>
      <c r="AS211" s="1"/>
      <c r="AT211" s="1"/>
      <c r="AU211" s="1"/>
      <c r="AV211" s="4"/>
    </row>
    <row r="212" customFormat="false" ht="12.85" hidden="false" customHeight="false" outlineLevel="0" collapsed="false">
      <c r="A212" s="1" t="n">
        <v>50</v>
      </c>
      <c r="B212" s="1" t="s">
        <v>1097</v>
      </c>
      <c r="C212" s="1" t="s">
        <v>1333</v>
      </c>
      <c r="D212" s="1" t="s">
        <v>15</v>
      </c>
      <c r="E212" s="1" t="n">
        <v>33</v>
      </c>
      <c r="F212" s="1" t="s">
        <v>1334</v>
      </c>
      <c r="G212" s="1" t="s">
        <v>122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2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3"/>
      <c r="AP212" s="1"/>
      <c r="AQ212" s="1"/>
      <c r="AR212" s="1"/>
      <c r="AS212" s="1"/>
      <c r="AT212" s="1"/>
      <c r="AU212" s="1"/>
      <c r="AV212" s="4"/>
    </row>
    <row r="213" customFormat="false" ht="12.85" hidden="false" customHeight="false" outlineLevel="0" collapsed="false">
      <c r="A213" s="1"/>
      <c r="B213" s="1" t="s">
        <v>1097</v>
      </c>
      <c r="C213" s="1" t="s">
        <v>1335</v>
      </c>
      <c r="D213" s="1" t="s">
        <v>22</v>
      </c>
      <c r="E213" s="1" t="n">
        <v>34</v>
      </c>
      <c r="F213" s="1"/>
      <c r="G213" s="1" t="s">
        <v>1336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2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3"/>
      <c r="AP213" s="1"/>
      <c r="AQ213" s="1"/>
      <c r="AR213" s="1"/>
      <c r="AS213" s="1"/>
      <c r="AT213" s="1"/>
      <c r="AU213" s="1"/>
      <c r="AV213" s="4"/>
    </row>
    <row r="214" customFormat="false" ht="12.85" hidden="false" customHeight="false" outlineLevel="0" collapsed="false">
      <c r="A214" s="1"/>
      <c r="B214" s="1" t="s">
        <v>1097</v>
      </c>
      <c r="C214" s="1" t="s">
        <v>1337</v>
      </c>
      <c r="D214" s="1" t="s">
        <v>33</v>
      </c>
      <c r="E214" s="1" t="n">
        <v>11</v>
      </c>
      <c r="F214" s="1"/>
      <c r="G214" s="1" t="s">
        <v>18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2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3"/>
      <c r="AP214" s="1"/>
      <c r="AQ214" s="1"/>
      <c r="AR214" s="1"/>
      <c r="AS214" s="1"/>
      <c r="AT214" s="1"/>
      <c r="AU214" s="1"/>
      <c r="AV214" s="4"/>
    </row>
    <row r="215" customFormat="false" ht="12.85" hidden="false" customHeight="false" outlineLevel="0" collapsed="false">
      <c r="A215" s="1"/>
      <c r="B215" s="1" t="s">
        <v>1097</v>
      </c>
      <c r="C215" s="1" t="s">
        <v>1338</v>
      </c>
      <c r="D215" s="1" t="s">
        <v>33</v>
      </c>
      <c r="E215" s="1" t="n">
        <v>10</v>
      </c>
      <c r="F215" s="1"/>
      <c r="G215" s="1" t="s">
        <v>1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2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3"/>
      <c r="AP215" s="1"/>
      <c r="AQ215" s="1"/>
      <c r="AR215" s="1"/>
      <c r="AS215" s="1"/>
      <c r="AT215" s="1"/>
      <c r="AU215" s="1"/>
      <c r="AV215" s="4"/>
    </row>
    <row r="216" customFormat="false" ht="12.85" hidden="false" customHeight="false" outlineLevel="0" collapsed="false">
      <c r="A216" s="1"/>
      <c r="B216" s="1" t="s">
        <v>1097</v>
      </c>
      <c r="C216" s="1" t="s">
        <v>1339</v>
      </c>
      <c r="D216" s="1"/>
      <c r="E216" s="1" t="n">
        <v>8</v>
      </c>
      <c r="F216" s="1"/>
      <c r="G216" s="1" t="s">
        <v>1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2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3"/>
      <c r="AP216" s="1"/>
      <c r="AQ216" s="1"/>
      <c r="AR216" s="1"/>
      <c r="AS216" s="1"/>
      <c r="AT216" s="1"/>
      <c r="AU216" s="1"/>
      <c r="AV216" s="4"/>
    </row>
    <row r="217" customFormat="false" ht="12.85" hidden="false" customHeight="false" outlineLevel="0" collapsed="false">
      <c r="A217" s="1"/>
      <c r="B217" s="1" t="s">
        <v>1097</v>
      </c>
      <c r="C217" s="1" t="s">
        <v>1340</v>
      </c>
      <c r="D217" s="1" t="s">
        <v>37</v>
      </c>
      <c r="E217" s="1" t="n">
        <v>1</v>
      </c>
      <c r="F217" s="1"/>
      <c r="G217" s="1" t="s">
        <v>1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2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3"/>
      <c r="AP217" s="1"/>
      <c r="AQ217" s="1"/>
      <c r="AR217" s="1"/>
      <c r="AS217" s="1"/>
      <c r="AT217" s="1"/>
      <c r="AU217" s="1"/>
      <c r="AV217" s="4"/>
    </row>
    <row r="218" customFormat="false" ht="12.85" hidden="false" customHeight="false" outlineLevel="0" collapsed="false">
      <c r="A218" s="1"/>
      <c r="B218" s="1" t="s">
        <v>1097</v>
      </c>
      <c r="C218" s="1" t="s">
        <v>1341</v>
      </c>
      <c r="D218" s="1" t="s">
        <v>1224</v>
      </c>
      <c r="E218" s="1" t="n">
        <v>15</v>
      </c>
      <c r="F218" s="1" t="s">
        <v>1342</v>
      </c>
      <c r="G218" s="1" t="s">
        <v>175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2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3"/>
      <c r="AP218" s="1"/>
      <c r="AQ218" s="1"/>
      <c r="AR218" s="1"/>
      <c r="AS218" s="1"/>
      <c r="AT218" s="1"/>
      <c r="AU218" s="1"/>
      <c r="AV218" s="4"/>
    </row>
    <row r="219" customFormat="false" ht="12.85" hidden="false" customHeight="false" outlineLevel="0" collapsed="false">
      <c r="A219" s="1"/>
      <c r="B219" s="1" t="s">
        <v>1097</v>
      </c>
      <c r="C219" s="1" t="s">
        <v>1343</v>
      </c>
      <c r="D219" s="1" t="s">
        <v>133</v>
      </c>
      <c r="E219" s="1" t="n">
        <v>63</v>
      </c>
      <c r="F219" s="1" t="s">
        <v>1344</v>
      </c>
      <c r="G219" s="1" t="s">
        <v>483</v>
      </c>
      <c r="H219" s="1" t="n">
        <v>8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2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3"/>
      <c r="AP219" s="1"/>
      <c r="AQ219" s="1"/>
      <c r="AR219" s="1"/>
      <c r="AS219" s="1"/>
      <c r="AT219" s="1"/>
      <c r="AU219" s="1"/>
      <c r="AV219" s="4"/>
    </row>
    <row r="220" customFormat="false" ht="12.85" hidden="false" customHeight="false" outlineLevel="0" collapsed="false">
      <c r="A220" s="1" t="n">
        <v>51</v>
      </c>
      <c r="B220" s="1" t="s">
        <v>1097</v>
      </c>
      <c r="C220" s="1" t="s">
        <v>1345</v>
      </c>
      <c r="D220" s="1" t="s">
        <v>15</v>
      </c>
      <c r="E220" s="1" t="n">
        <v>54</v>
      </c>
      <c r="F220" s="1" t="s">
        <v>83</v>
      </c>
      <c r="G220" s="1" t="s">
        <v>379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2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3"/>
      <c r="AP220" s="1"/>
      <c r="AQ220" s="1"/>
      <c r="AR220" s="1"/>
      <c r="AS220" s="1"/>
      <c r="AT220" s="1"/>
      <c r="AU220" s="1"/>
      <c r="AV220" s="4"/>
    </row>
    <row r="221" customFormat="false" ht="12.85" hidden="false" customHeight="false" outlineLevel="0" collapsed="false">
      <c r="A221" s="1"/>
      <c r="B221" s="1" t="s">
        <v>1097</v>
      </c>
      <c r="C221" s="1" t="s">
        <v>544</v>
      </c>
      <c r="D221" s="1" t="s">
        <v>22</v>
      </c>
      <c r="E221" s="1" t="n">
        <v>56</v>
      </c>
      <c r="F221" s="1" t="s">
        <v>40</v>
      </c>
      <c r="G221" s="1" t="s">
        <v>673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2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3"/>
      <c r="AP221" s="1"/>
      <c r="AQ221" s="1"/>
      <c r="AR221" s="1"/>
      <c r="AS221" s="1"/>
      <c r="AT221" s="1"/>
      <c r="AU221" s="1"/>
      <c r="AV221" s="4"/>
    </row>
    <row r="222" customFormat="false" ht="12.85" hidden="false" customHeight="false" outlineLevel="0" collapsed="false">
      <c r="A222" s="1"/>
      <c r="B222" s="1" t="s">
        <v>1097</v>
      </c>
      <c r="C222" s="1" t="s">
        <v>559</v>
      </c>
      <c r="D222" s="1" t="s">
        <v>37</v>
      </c>
      <c r="E222" s="1" t="n">
        <v>20</v>
      </c>
      <c r="F222" s="1" t="s">
        <v>83</v>
      </c>
      <c r="G222" s="1" t="s">
        <v>18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2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3"/>
      <c r="AP222" s="1"/>
      <c r="AQ222" s="1"/>
      <c r="AR222" s="1"/>
      <c r="AS222" s="1"/>
      <c r="AT222" s="1"/>
      <c r="AU222" s="1"/>
      <c r="AV222" s="4"/>
    </row>
    <row r="223" customFormat="false" ht="12.85" hidden="false" customHeight="false" outlineLevel="0" collapsed="false">
      <c r="A223" s="1"/>
      <c r="B223" s="1" t="s">
        <v>1097</v>
      </c>
      <c r="C223" s="1" t="s">
        <v>1346</v>
      </c>
      <c r="D223" s="1" t="s">
        <v>37</v>
      </c>
      <c r="E223" s="1" t="n">
        <v>16</v>
      </c>
      <c r="F223" s="1" t="s">
        <v>83</v>
      </c>
      <c r="G223" s="1" t="s">
        <v>18</v>
      </c>
      <c r="H223" s="1" t="n">
        <v>4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2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3"/>
      <c r="AP223" s="1"/>
      <c r="AQ223" s="1"/>
      <c r="AR223" s="1"/>
      <c r="AS223" s="1"/>
      <c r="AT223" s="1"/>
      <c r="AU223" s="1"/>
      <c r="AV223" s="4"/>
    </row>
    <row r="224" customFormat="false" ht="12.85" hidden="false" customHeight="false" outlineLevel="0" collapsed="false">
      <c r="A224" s="1" t="n">
        <v>52</v>
      </c>
      <c r="B224" s="1" t="s">
        <v>1097</v>
      </c>
      <c r="C224" s="1" t="s">
        <v>1347</v>
      </c>
      <c r="D224" s="1" t="s">
        <v>15</v>
      </c>
      <c r="E224" s="1" t="n">
        <v>25</v>
      </c>
      <c r="F224" s="1" t="s">
        <v>83</v>
      </c>
      <c r="G224" s="1" t="s">
        <v>122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2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3"/>
      <c r="AP224" s="1"/>
      <c r="AQ224" s="1"/>
      <c r="AR224" s="1"/>
      <c r="AS224" s="1"/>
      <c r="AT224" s="1"/>
      <c r="AU224" s="1"/>
      <c r="AV224" s="4"/>
    </row>
    <row r="225" customFormat="false" ht="12.85" hidden="false" customHeight="false" outlineLevel="0" collapsed="false">
      <c r="A225" s="1"/>
      <c r="B225" s="1" t="s">
        <v>1097</v>
      </c>
      <c r="C225" s="1" t="s">
        <v>867</v>
      </c>
      <c r="D225" s="1" t="s">
        <v>22</v>
      </c>
      <c r="E225" s="1" t="n">
        <v>25</v>
      </c>
      <c r="F225" s="1"/>
      <c r="G225" s="1" t="s">
        <v>134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2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3"/>
      <c r="AP225" s="1"/>
      <c r="AQ225" s="1"/>
      <c r="AR225" s="1"/>
      <c r="AS225" s="1"/>
      <c r="AT225" s="1"/>
      <c r="AU225" s="1"/>
      <c r="AV225" s="4"/>
    </row>
    <row r="226" customFormat="false" ht="12.85" hidden="false" customHeight="false" outlineLevel="0" collapsed="false">
      <c r="A226" s="1"/>
      <c r="B226" s="1" t="s">
        <v>1097</v>
      </c>
      <c r="C226" s="1" t="s">
        <v>870</v>
      </c>
      <c r="D226" s="1" t="s">
        <v>37</v>
      </c>
      <c r="E226" s="1" t="n">
        <v>5</v>
      </c>
      <c r="F226" s="1"/>
      <c r="G226" s="1" t="s">
        <v>122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2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3"/>
      <c r="AP226" s="1"/>
      <c r="AQ226" s="1"/>
      <c r="AR226" s="1"/>
      <c r="AS226" s="1"/>
      <c r="AT226" s="1"/>
      <c r="AU226" s="1"/>
      <c r="AV226" s="4"/>
    </row>
    <row r="227" customFormat="false" ht="12.85" hidden="false" customHeight="false" outlineLevel="0" collapsed="false">
      <c r="A227" s="1"/>
      <c r="B227" s="1" t="s">
        <v>1097</v>
      </c>
      <c r="C227" s="1" t="s">
        <v>1347</v>
      </c>
      <c r="D227" s="1" t="s">
        <v>916</v>
      </c>
      <c r="E227" s="1" t="n">
        <v>61</v>
      </c>
      <c r="F227" s="1" t="s">
        <v>83</v>
      </c>
      <c r="G227" s="1" t="s">
        <v>122</v>
      </c>
      <c r="H227" s="1" t="n">
        <v>4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2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3"/>
      <c r="AP227" s="1"/>
      <c r="AQ227" s="1"/>
      <c r="AR227" s="1"/>
      <c r="AS227" s="1"/>
      <c r="AT227" s="1"/>
      <c r="AU227" s="1"/>
      <c r="AV227" s="4"/>
    </row>
    <row r="228" customFormat="false" ht="12.85" hidden="false" customHeight="false" outlineLevel="0" collapsed="false">
      <c r="A228" s="1" t="n">
        <v>53</v>
      </c>
      <c r="B228" s="1" t="s">
        <v>1097</v>
      </c>
      <c r="C228" s="1" t="s">
        <v>1349</v>
      </c>
      <c r="D228" s="1" t="s">
        <v>15</v>
      </c>
      <c r="E228" s="1" t="n">
        <v>53</v>
      </c>
      <c r="F228" s="1" t="s">
        <v>315</v>
      </c>
      <c r="G228" s="1" t="s">
        <v>1329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2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3"/>
      <c r="AP228" s="1"/>
      <c r="AQ228" s="1"/>
      <c r="AR228" s="1"/>
      <c r="AS228" s="1"/>
      <c r="AT228" s="1"/>
      <c r="AU228" s="1"/>
      <c r="AV228" s="4"/>
    </row>
    <row r="229" customFormat="false" ht="12.85" hidden="false" customHeight="false" outlineLevel="0" collapsed="false">
      <c r="A229" s="1"/>
      <c r="B229" s="1" t="s">
        <v>1097</v>
      </c>
      <c r="C229" s="1" t="s">
        <v>1350</v>
      </c>
      <c r="D229" s="1" t="s">
        <v>22</v>
      </c>
      <c r="E229" s="1" t="n">
        <v>52</v>
      </c>
      <c r="F229" s="1"/>
      <c r="G229" s="1" t="s">
        <v>215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2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3"/>
      <c r="AP229" s="1"/>
      <c r="AQ229" s="1"/>
      <c r="AR229" s="1"/>
      <c r="AS229" s="1"/>
      <c r="AT229" s="1"/>
      <c r="AU229" s="1"/>
      <c r="AV229" s="4"/>
    </row>
    <row r="230" customFormat="false" ht="12.85" hidden="false" customHeight="false" outlineLevel="0" collapsed="false">
      <c r="A230" s="1"/>
      <c r="B230" s="1" t="s">
        <v>1097</v>
      </c>
      <c r="C230" s="1" t="s">
        <v>1351</v>
      </c>
      <c r="D230" s="1" t="s">
        <v>33</v>
      </c>
      <c r="E230" s="1" t="n">
        <v>13</v>
      </c>
      <c r="F230" s="1"/>
      <c r="G230" s="1" t="s">
        <v>1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2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3"/>
      <c r="AP230" s="1"/>
      <c r="AQ230" s="1"/>
      <c r="AR230" s="1"/>
      <c r="AS230" s="1"/>
      <c r="AT230" s="1"/>
      <c r="AU230" s="1"/>
      <c r="AV230" s="4"/>
    </row>
    <row r="231" customFormat="false" ht="12.85" hidden="false" customHeight="false" outlineLevel="0" collapsed="false">
      <c r="A231" s="1"/>
      <c r="B231" s="1" t="s">
        <v>1097</v>
      </c>
      <c r="C231" s="1" t="s">
        <v>1352</v>
      </c>
      <c r="D231" s="1" t="s">
        <v>33</v>
      </c>
      <c r="E231" s="1" t="n">
        <v>11</v>
      </c>
      <c r="F231" s="1"/>
      <c r="G231" s="1" t="s">
        <v>1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2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3"/>
      <c r="AP231" s="1"/>
      <c r="AQ231" s="1"/>
      <c r="AR231" s="1"/>
      <c r="AS231" s="1"/>
      <c r="AT231" s="1"/>
      <c r="AU231" s="1"/>
      <c r="AV231" s="4"/>
    </row>
    <row r="232" customFormat="false" ht="12.85" hidden="false" customHeight="false" outlineLevel="0" collapsed="false">
      <c r="A232" s="1"/>
      <c r="B232" s="1" t="s">
        <v>1097</v>
      </c>
      <c r="C232" s="1" t="s">
        <v>1349</v>
      </c>
      <c r="D232" s="1" t="s">
        <v>37</v>
      </c>
      <c r="E232" s="1" t="n">
        <v>8</v>
      </c>
      <c r="F232" s="1"/>
      <c r="G232" s="1" t="s">
        <v>18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2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3"/>
      <c r="AP232" s="1"/>
      <c r="AQ232" s="1"/>
      <c r="AR232" s="1"/>
      <c r="AS232" s="1"/>
      <c r="AT232" s="1"/>
      <c r="AU232" s="1"/>
      <c r="AV232" s="4"/>
    </row>
    <row r="233" customFormat="false" ht="12.85" hidden="false" customHeight="false" outlineLevel="0" collapsed="false">
      <c r="A233" s="1"/>
      <c r="B233" s="1" t="s">
        <v>1097</v>
      </c>
      <c r="C233" s="1" t="s">
        <v>1353</v>
      </c>
      <c r="D233" s="1" t="s">
        <v>174</v>
      </c>
      <c r="E233" s="1" t="n">
        <v>17</v>
      </c>
      <c r="F233" s="1" t="s">
        <v>83</v>
      </c>
      <c r="G233" s="1" t="s">
        <v>18</v>
      </c>
      <c r="H233" s="1" t="n">
        <v>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2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3"/>
      <c r="AP233" s="1"/>
      <c r="AQ233" s="1"/>
      <c r="AR233" s="1"/>
      <c r="AS233" s="1"/>
      <c r="AT233" s="1"/>
      <c r="AU233" s="1"/>
      <c r="AV233" s="4"/>
    </row>
    <row r="234" customFormat="false" ht="12.85" hidden="false" customHeight="false" outlineLevel="0" collapsed="false">
      <c r="A234" s="1" t="n">
        <v>54</v>
      </c>
      <c r="B234" s="1" t="s">
        <v>1097</v>
      </c>
      <c r="C234" s="1" t="s">
        <v>979</v>
      </c>
      <c r="D234" s="1" t="s">
        <v>15</v>
      </c>
      <c r="E234" s="1" t="n">
        <v>44</v>
      </c>
      <c r="F234" s="1" t="s">
        <v>1354</v>
      </c>
      <c r="G234" s="1" t="s">
        <v>1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2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3"/>
      <c r="AP234" s="1"/>
      <c r="AQ234" s="1"/>
      <c r="AR234" s="1"/>
      <c r="AS234" s="1"/>
      <c r="AT234" s="1"/>
      <c r="AU234" s="1"/>
      <c r="AV234" s="4"/>
    </row>
    <row r="235" customFormat="false" ht="12.85" hidden="false" customHeight="false" outlineLevel="0" collapsed="false">
      <c r="A235" s="1"/>
      <c r="B235" s="1" t="s">
        <v>1097</v>
      </c>
      <c r="C235" s="1" t="s">
        <v>1021</v>
      </c>
      <c r="D235" s="1" t="s">
        <v>22</v>
      </c>
      <c r="E235" s="1" t="n">
        <v>39</v>
      </c>
      <c r="F235" s="1"/>
      <c r="G235" s="1" t="s">
        <v>1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2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3"/>
      <c r="AP235" s="1"/>
      <c r="AQ235" s="1"/>
      <c r="AR235" s="1"/>
      <c r="AS235" s="1"/>
      <c r="AT235" s="1"/>
      <c r="AU235" s="1"/>
      <c r="AV235" s="4"/>
    </row>
    <row r="236" customFormat="false" ht="12.85" hidden="false" customHeight="false" outlineLevel="0" collapsed="false">
      <c r="A236" s="1"/>
      <c r="B236" s="1" t="s">
        <v>1097</v>
      </c>
      <c r="C236" s="1" t="s">
        <v>1355</v>
      </c>
      <c r="D236" s="1" t="s">
        <v>33</v>
      </c>
      <c r="E236" s="1" t="n">
        <v>20</v>
      </c>
      <c r="F236" s="1"/>
      <c r="G236" s="1" t="s">
        <v>1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2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3"/>
      <c r="AP236" s="1"/>
      <c r="AQ236" s="1"/>
      <c r="AR236" s="1"/>
      <c r="AS236" s="1"/>
      <c r="AT236" s="1"/>
      <c r="AU236" s="1"/>
      <c r="AV236" s="4"/>
    </row>
    <row r="237" customFormat="false" ht="12.85" hidden="false" customHeight="false" outlineLevel="0" collapsed="false">
      <c r="A237" s="1"/>
      <c r="B237" s="1" t="s">
        <v>1097</v>
      </c>
      <c r="C237" s="1" t="s">
        <v>1356</v>
      </c>
      <c r="D237" s="1"/>
      <c r="E237" s="1" t="n">
        <v>70</v>
      </c>
      <c r="F237" s="1" t="s">
        <v>315</v>
      </c>
      <c r="G237" s="1" t="s">
        <v>122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2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3"/>
      <c r="AP237" s="1"/>
      <c r="AQ237" s="1"/>
      <c r="AR237" s="1"/>
      <c r="AS237" s="1"/>
      <c r="AT237" s="1"/>
      <c r="AU237" s="1"/>
      <c r="AV237" s="4"/>
    </row>
    <row r="238" customFormat="false" ht="12.85" hidden="false" customHeight="false" outlineLevel="0" collapsed="false">
      <c r="A238" s="1"/>
      <c r="B238" s="1" t="s">
        <v>1097</v>
      </c>
      <c r="C238" s="1" t="s">
        <v>1025</v>
      </c>
      <c r="D238" s="1"/>
      <c r="E238" s="1" t="n">
        <v>33</v>
      </c>
      <c r="F238" s="1" t="s">
        <v>565</v>
      </c>
      <c r="G238" s="1" t="s">
        <v>18</v>
      </c>
      <c r="H238" s="1" t="n">
        <v>5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2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3"/>
      <c r="AP238" s="1"/>
      <c r="AQ238" s="1"/>
      <c r="AR238" s="1"/>
      <c r="AS238" s="1"/>
      <c r="AT238" s="1"/>
      <c r="AU238" s="1"/>
      <c r="AV238" s="4"/>
    </row>
    <row r="239" customFormat="false" ht="12.85" hidden="false" customHeight="false" outlineLevel="0" collapsed="false">
      <c r="A239" s="1" t="n">
        <v>55</v>
      </c>
      <c r="B239" s="1" t="s">
        <v>1097</v>
      </c>
      <c r="C239" s="1" t="s">
        <v>1357</v>
      </c>
      <c r="D239" s="1" t="s">
        <v>15</v>
      </c>
      <c r="E239" s="1" t="n">
        <v>37</v>
      </c>
      <c r="F239" s="1" t="s">
        <v>525</v>
      </c>
      <c r="G239" s="1" t="s">
        <v>18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2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3"/>
      <c r="AP239" s="1"/>
      <c r="AQ239" s="1"/>
      <c r="AR239" s="1"/>
      <c r="AS239" s="1"/>
      <c r="AT239" s="1"/>
      <c r="AU239" s="1"/>
      <c r="AV239" s="4"/>
    </row>
    <row r="240" customFormat="false" ht="12.85" hidden="false" customHeight="false" outlineLevel="0" collapsed="false">
      <c r="A240" s="1"/>
      <c r="B240" s="1" t="s">
        <v>1097</v>
      </c>
      <c r="C240" s="1" t="s">
        <v>1358</v>
      </c>
      <c r="D240" s="1" t="s">
        <v>22</v>
      </c>
      <c r="E240" s="1" t="n">
        <v>28</v>
      </c>
      <c r="F240" s="1"/>
      <c r="G240" s="1" t="s">
        <v>18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2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3"/>
      <c r="AP240" s="1"/>
      <c r="AQ240" s="1"/>
      <c r="AR240" s="1"/>
      <c r="AS240" s="1"/>
      <c r="AT240" s="1"/>
      <c r="AU240" s="1"/>
      <c r="AV240" s="4"/>
    </row>
    <row r="241" customFormat="false" ht="12.85" hidden="false" customHeight="false" outlineLevel="0" collapsed="false">
      <c r="A241" s="1"/>
      <c r="B241" s="1" t="s">
        <v>1097</v>
      </c>
      <c r="C241" s="1" t="s">
        <v>1356</v>
      </c>
      <c r="D241" s="1" t="s">
        <v>37</v>
      </c>
      <c r="E241" s="1" t="n">
        <v>6</v>
      </c>
      <c r="F241" s="1"/>
      <c r="G241" s="1" t="s">
        <v>18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2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3"/>
      <c r="AP241" s="1"/>
      <c r="AQ241" s="1"/>
      <c r="AR241" s="1"/>
      <c r="AS241" s="1"/>
      <c r="AT241" s="1"/>
      <c r="AU241" s="1"/>
      <c r="AV241" s="4"/>
    </row>
    <row r="242" customFormat="false" ht="12.85" hidden="false" customHeight="false" outlineLevel="0" collapsed="false">
      <c r="A242" s="1"/>
      <c r="B242" s="1" t="s">
        <v>1097</v>
      </c>
      <c r="C242" s="1" t="s">
        <v>1359</v>
      </c>
      <c r="D242" s="1" t="s">
        <v>33</v>
      </c>
      <c r="E242" s="1" t="n">
        <v>4</v>
      </c>
      <c r="F242" s="1"/>
      <c r="G242" s="1" t="s">
        <v>1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2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3"/>
      <c r="AP242" s="1"/>
      <c r="AQ242" s="1"/>
      <c r="AR242" s="1"/>
      <c r="AS242" s="1"/>
      <c r="AT242" s="1"/>
      <c r="AU242" s="1"/>
      <c r="AV242" s="4"/>
    </row>
    <row r="243" customFormat="false" ht="12.85" hidden="false" customHeight="false" outlineLevel="0" collapsed="false">
      <c r="A243" s="1"/>
      <c r="B243" s="1" t="s">
        <v>1097</v>
      </c>
      <c r="C243" s="1" t="s">
        <v>1360</v>
      </c>
      <c r="D243" s="1" t="s">
        <v>33</v>
      </c>
      <c r="E243" s="1" t="s">
        <v>1143</v>
      </c>
      <c r="F243" s="1"/>
      <c r="G243" s="1" t="s">
        <v>18</v>
      </c>
      <c r="H243" s="1" t="n">
        <v>5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2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3"/>
      <c r="AP243" s="1"/>
      <c r="AQ243" s="1"/>
      <c r="AR243" s="1"/>
      <c r="AS243" s="1"/>
      <c r="AT243" s="1"/>
      <c r="AU243" s="1"/>
      <c r="AV243" s="4"/>
    </row>
    <row r="244" customFormat="false" ht="25.35" hidden="false" customHeight="false" outlineLevel="0" collapsed="false">
      <c r="A244" s="1" t="n">
        <v>56</v>
      </c>
      <c r="B244" s="1" t="s">
        <v>1097</v>
      </c>
      <c r="C244" s="1" t="s">
        <v>991</v>
      </c>
      <c r="D244" s="1" t="s">
        <v>15</v>
      </c>
      <c r="E244" s="1" t="n">
        <v>30</v>
      </c>
      <c r="F244" s="11" t="s">
        <v>1361</v>
      </c>
      <c r="G244" s="1" t="s">
        <v>1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2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3"/>
      <c r="AP244" s="1"/>
      <c r="AQ244" s="1"/>
      <c r="AR244" s="1"/>
      <c r="AS244" s="1"/>
      <c r="AT244" s="1"/>
      <c r="AU244" s="1"/>
      <c r="AV244" s="4"/>
    </row>
    <row r="245" customFormat="false" ht="12.85" hidden="false" customHeight="false" outlineLevel="0" collapsed="false">
      <c r="A245" s="1"/>
      <c r="B245" s="1" t="s">
        <v>1097</v>
      </c>
      <c r="C245" s="1" t="s">
        <v>1252</v>
      </c>
      <c r="D245" s="1" t="s">
        <v>22</v>
      </c>
      <c r="E245" s="1" t="n">
        <v>32</v>
      </c>
      <c r="F245" s="1"/>
      <c r="G245" s="1" t="s">
        <v>1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2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3"/>
      <c r="AP245" s="1"/>
      <c r="AQ245" s="1"/>
      <c r="AR245" s="1"/>
      <c r="AS245" s="1"/>
      <c r="AT245" s="1"/>
      <c r="AU245" s="1"/>
      <c r="AV245" s="4"/>
    </row>
    <row r="246" customFormat="false" ht="12.85" hidden="false" customHeight="false" outlineLevel="0" collapsed="false">
      <c r="A246" s="1"/>
      <c r="B246" s="1" t="s">
        <v>1097</v>
      </c>
      <c r="C246" s="1" t="s">
        <v>1362</v>
      </c>
      <c r="D246" s="1" t="s">
        <v>37</v>
      </c>
      <c r="E246" s="1" t="n">
        <v>7</v>
      </c>
      <c r="F246" s="1"/>
      <c r="G246" s="1" t="s">
        <v>1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2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3"/>
      <c r="AP246" s="1"/>
      <c r="AQ246" s="1"/>
      <c r="AR246" s="1"/>
      <c r="AS246" s="1"/>
      <c r="AT246" s="1"/>
      <c r="AU246" s="1"/>
      <c r="AV246" s="4"/>
    </row>
    <row r="247" customFormat="false" ht="12.85" hidden="false" customHeight="false" outlineLevel="0" collapsed="false">
      <c r="A247" s="1"/>
      <c r="B247" s="1" t="s">
        <v>1097</v>
      </c>
      <c r="C247" s="1" t="s">
        <v>1363</v>
      </c>
      <c r="D247" s="1" t="s">
        <v>33</v>
      </c>
      <c r="E247" s="1" t="s">
        <v>1306</v>
      </c>
      <c r="F247" s="1"/>
      <c r="G247" s="1" t="s">
        <v>1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2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3"/>
      <c r="AP247" s="1"/>
      <c r="AQ247" s="1"/>
      <c r="AR247" s="1"/>
      <c r="AS247" s="1"/>
      <c r="AT247" s="1"/>
      <c r="AU247" s="1"/>
      <c r="AV247" s="4"/>
    </row>
    <row r="248" customFormat="false" ht="12.85" hidden="false" customHeight="false" outlineLevel="0" collapsed="false">
      <c r="A248" s="1"/>
      <c r="B248" s="1" t="s">
        <v>1097</v>
      </c>
      <c r="C248" s="1" t="s">
        <v>1049</v>
      </c>
      <c r="D248" s="1" t="s">
        <v>95</v>
      </c>
      <c r="E248" s="1" t="n">
        <v>88</v>
      </c>
      <c r="F248" s="1" t="s">
        <v>1364</v>
      </c>
      <c r="G248" s="1" t="s">
        <v>1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2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3"/>
      <c r="AP248" s="1"/>
      <c r="AQ248" s="1"/>
      <c r="AR248" s="1"/>
      <c r="AS248" s="1"/>
      <c r="AT248" s="1"/>
      <c r="AU248" s="1"/>
      <c r="AV248" s="4"/>
    </row>
    <row r="249" customFormat="false" ht="12.85" hidden="false" customHeight="false" outlineLevel="0" collapsed="false">
      <c r="A249" s="1"/>
      <c r="B249" s="1" t="s">
        <v>1097</v>
      </c>
      <c r="C249" s="1" t="s">
        <v>1365</v>
      </c>
      <c r="D249" s="1" t="s">
        <v>75</v>
      </c>
      <c r="E249" s="1" t="n">
        <v>23</v>
      </c>
      <c r="F249" s="1" t="s">
        <v>189</v>
      </c>
      <c r="G249" s="1" t="s">
        <v>18</v>
      </c>
      <c r="H249" s="1" t="n">
        <v>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2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3"/>
      <c r="AP249" s="1"/>
      <c r="AQ249" s="1"/>
      <c r="AR249" s="1"/>
      <c r="AS249" s="1"/>
      <c r="AT249" s="1"/>
      <c r="AU249" s="1"/>
      <c r="AV249" s="4"/>
    </row>
  </sheetData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26" activeCellId="0" sqref="O2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1366</v>
      </c>
    </row>
    <row r="3" customFormat="false" ht="12.85" hidden="false" customHeight="false" outlineLevel="0" collapsed="false">
      <c r="A3" s="0" t="s">
        <v>1367</v>
      </c>
      <c r="B3" s="0" t="n">
        <v>1851</v>
      </c>
      <c r="C3" s="0" t="n">
        <v>1861</v>
      </c>
      <c r="D3" s="0" t="n">
        <v>1871</v>
      </c>
      <c r="E3" s="0" t="n">
        <v>1881</v>
      </c>
      <c r="F3" s="0" t="n">
        <v>1891</v>
      </c>
      <c r="G3" s="0" t="n">
        <v>1901</v>
      </c>
    </row>
    <row r="4" customFormat="false" ht="12.85" hidden="false" customHeight="false" outlineLevel="0" collapsed="false">
      <c r="A4" s="0" t="s">
        <v>722</v>
      </c>
      <c r="B4" s="1" t="n">
        <v>67</v>
      </c>
      <c r="C4" s="1" t="n">
        <v>130</v>
      </c>
      <c r="D4" s="1" t="n">
        <v>67</v>
      </c>
      <c r="E4" s="1" t="n">
        <v>90</v>
      </c>
      <c r="F4" s="1" t="n">
        <v>65</v>
      </c>
      <c r="G4" s="1" t="n">
        <v>57</v>
      </c>
    </row>
    <row r="5" customFormat="false" ht="12.85" hidden="false" customHeight="false" outlineLevel="0" collapsed="false">
      <c r="A5" s="0" t="s">
        <v>728</v>
      </c>
      <c r="B5" s="1" t="n">
        <v>71</v>
      </c>
      <c r="C5" s="1" t="n">
        <v>137</v>
      </c>
      <c r="D5" s="1" t="n">
        <v>63</v>
      </c>
      <c r="E5" s="1" t="n">
        <v>120</v>
      </c>
      <c r="F5" s="1" t="n">
        <v>68</v>
      </c>
      <c r="G5" s="1" t="n">
        <v>46</v>
      </c>
    </row>
    <row r="6" customFormat="false" ht="12.85" hidden="false" customHeight="false" outlineLevel="0" collapsed="false">
      <c r="A6" s="0" t="s">
        <v>733</v>
      </c>
      <c r="B6" s="1" t="n">
        <v>138</v>
      </c>
      <c r="C6" s="1" t="n">
        <v>267</v>
      </c>
      <c r="D6" s="1" t="n">
        <v>130</v>
      </c>
      <c r="E6" s="1" t="n">
        <v>210</v>
      </c>
      <c r="F6" s="1" t="n">
        <v>133</v>
      </c>
      <c r="G6" s="1" t="n">
        <v>103</v>
      </c>
    </row>
    <row r="9" customFormat="false" ht="12.85" hidden="false" customHeight="false" outlineLevel="0" collapsed="false">
      <c r="B9" s="0" t="n">
        <v>1851</v>
      </c>
      <c r="C9" s="0" t="n">
        <v>1861</v>
      </c>
      <c r="D9" s="0" t="n">
        <v>1871</v>
      </c>
      <c r="E9" s="0" t="n">
        <v>1881</v>
      </c>
      <c r="F9" s="0" t="n">
        <v>1891</v>
      </c>
      <c r="G9" s="0" t="n">
        <v>1901</v>
      </c>
    </row>
    <row r="10" customFormat="false" ht="12.85" hidden="false" customHeight="false" outlineLevel="0" collapsed="false">
      <c r="A10" s="0" t="s">
        <v>1368</v>
      </c>
      <c r="B10" s="20" t="n">
        <f aca="false">B6/29</f>
        <v>4.75862068965517</v>
      </c>
      <c r="C10" s="20" t="n">
        <f aca="false">C6/61</f>
        <v>4.37704918032787</v>
      </c>
      <c r="D10" s="20" t="n">
        <f aca="false">D6/30</f>
        <v>4.33333333333333</v>
      </c>
      <c r="E10" s="20" t="n">
        <f aca="false">E6/47</f>
        <v>4.46808510638298</v>
      </c>
      <c r="F10" s="20" t="n">
        <f aca="false">F6/30</f>
        <v>4.43333333333333</v>
      </c>
      <c r="G10" s="20" t="n">
        <f aca="false">G6/25</f>
        <v>4.12</v>
      </c>
    </row>
    <row r="18" customFormat="false" ht="12.85" hidden="false" customHeight="false" outlineLevel="0" collapsed="false">
      <c r="A18" s="1"/>
      <c r="B18" s="0" t="n">
        <v>1851</v>
      </c>
      <c r="C18" s="0" t="n">
        <v>1861</v>
      </c>
      <c r="D18" s="0" t="n">
        <v>1871</v>
      </c>
      <c r="E18" s="0" t="n">
        <v>1881</v>
      </c>
      <c r="F18" s="0" t="n">
        <v>1891</v>
      </c>
      <c r="G18" s="0" t="n">
        <v>1901</v>
      </c>
    </row>
    <row r="19" customFormat="false" ht="12.85" hidden="false" customHeight="false" outlineLevel="0" collapsed="false">
      <c r="A19" s="1" t="s">
        <v>865</v>
      </c>
      <c r="B19" s="0" t="n">
        <v>36.1702127659575</v>
      </c>
      <c r="C19" s="0" t="n">
        <v>45.6896551724138</v>
      </c>
      <c r="D19" s="0" t="n">
        <v>25.4237288135593</v>
      </c>
      <c r="E19" s="0" t="n">
        <v>36.046511627907</v>
      </c>
      <c r="F19" s="0" t="n">
        <v>25.4901960784314</v>
      </c>
      <c r="G19" s="0" t="n">
        <v>13.8888888888889</v>
      </c>
    </row>
    <row r="20" customFormat="false" ht="12.85" hidden="false" customHeight="false" outlineLevel="0" collapsed="false">
      <c r="A20" s="1" t="s">
        <v>34</v>
      </c>
      <c r="B20" s="0" t="n">
        <v>4.25531914893617</v>
      </c>
      <c r="C20" s="0" t="n">
        <v>8.62068965517241</v>
      </c>
      <c r="D20" s="0" t="n">
        <v>6.77966101694915</v>
      </c>
      <c r="E20" s="0" t="n">
        <v>9.30232558139535</v>
      </c>
      <c r="F20" s="0" t="n">
        <v>7.84313725490196</v>
      </c>
      <c r="G20" s="0" t="n">
        <v>8.33333333333333</v>
      </c>
    </row>
    <row r="21" customFormat="false" ht="12.85" hidden="false" customHeight="false" outlineLevel="0" collapsed="false">
      <c r="A21" s="1" t="s">
        <v>872</v>
      </c>
      <c r="B21" s="0" t="n">
        <v>17.0212765957447</v>
      </c>
      <c r="C21" s="0" t="n">
        <v>12.9310344827586</v>
      </c>
      <c r="D21" s="0" t="n">
        <v>15.2542372881356</v>
      </c>
      <c r="E21" s="0" t="n">
        <v>12.7906976744186</v>
      </c>
      <c r="F21" s="0" t="n">
        <v>21.5686274509804</v>
      </c>
      <c r="G21" s="0" t="n">
        <v>30.5555555555556</v>
      </c>
    </row>
    <row r="22" customFormat="false" ht="12.85" hidden="false" customHeight="false" outlineLevel="0" collapsed="false">
      <c r="A22" s="1" t="s">
        <v>876</v>
      </c>
      <c r="B22" s="0" t="n">
        <v>19.1489361702128</v>
      </c>
      <c r="C22" s="0" t="n">
        <v>18.1034482758621</v>
      </c>
      <c r="D22" s="0" t="n">
        <v>23.728813559322</v>
      </c>
      <c r="E22" s="0" t="n">
        <v>12.7906976744186</v>
      </c>
      <c r="F22" s="0" t="n">
        <v>5.88235294117647</v>
      </c>
      <c r="G22" s="0" t="n">
        <v>0</v>
      </c>
    </row>
    <row r="23" customFormat="false" ht="12.85" hidden="false" customHeight="false" outlineLevel="0" collapsed="false">
      <c r="A23" s="1" t="s">
        <v>881</v>
      </c>
      <c r="B23" s="0" t="n">
        <v>2.12765957446808</v>
      </c>
      <c r="C23" s="0" t="n">
        <v>0.862068965517241</v>
      </c>
      <c r="D23" s="0" t="n">
        <v>6.77966101694915</v>
      </c>
      <c r="E23" s="0" t="n">
        <v>8.13953488372093</v>
      </c>
      <c r="F23" s="0" t="n">
        <v>5.88235294117647</v>
      </c>
      <c r="G23" s="0" t="n">
        <v>11.1111111111111</v>
      </c>
    </row>
    <row r="24" customFormat="false" ht="12.85" hidden="false" customHeight="false" outlineLevel="0" collapsed="false">
      <c r="A24" s="1" t="s">
        <v>886</v>
      </c>
      <c r="B24" s="0" t="n">
        <v>0</v>
      </c>
      <c r="C24" s="0" t="n">
        <v>6.03448275862069</v>
      </c>
      <c r="D24" s="0" t="n">
        <v>8.47457627118644</v>
      </c>
      <c r="E24" s="0" t="n">
        <v>3.48837209302326</v>
      </c>
      <c r="F24" s="0" t="n">
        <v>1.96078431372549</v>
      </c>
      <c r="G24" s="0" t="n">
        <v>0</v>
      </c>
    </row>
    <row r="25" customFormat="false" ht="12.85" hidden="false" customHeight="false" outlineLevel="0" collapsed="false">
      <c r="A25" s="1" t="s">
        <v>889</v>
      </c>
      <c r="B25" s="0" t="n">
        <v>0</v>
      </c>
      <c r="C25" s="0" t="n">
        <v>0.862068965517241</v>
      </c>
      <c r="D25" s="0" t="n">
        <v>6.77966101694915</v>
      </c>
      <c r="E25" s="0" t="n">
        <v>4.65116279069768</v>
      </c>
      <c r="F25" s="0" t="n">
        <v>9.80392156862745</v>
      </c>
      <c r="G25" s="0" t="n">
        <v>11.1111111111111</v>
      </c>
    </row>
    <row r="26" customFormat="false" ht="12.85" hidden="false" customHeight="false" outlineLevel="0" collapsed="false">
      <c r="A26" s="1" t="s">
        <v>893</v>
      </c>
      <c r="B26" s="0" t="n">
        <v>6.38297872340426</v>
      </c>
      <c r="C26" s="0" t="n">
        <v>4.31034482758621</v>
      </c>
      <c r="D26" s="0" t="n">
        <v>5.08474576271187</v>
      </c>
      <c r="E26" s="0" t="n">
        <v>12.7906976744186</v>
      </c>
      <c r="F26" s="0" t="n">
        <v>7.84313725490196</v>
      </c>
      <c r="G26" s="0" t="n">
        <v>19.4444444444444</v>
      </c>
    </row>
    <row r="27" customFormat="false" ht="12.85" hidden="false" customHeight="false" outlineLevel="0" collapsed="false">
      <c r="A27" s="1" t="s">
        <v>896</v>
      </c>
      <c r="B27" s="0" t="n">
        <v>4.25531914893617</v>
      </c>
      <c r="C27" s="0" t="n">
        <v>0</v>
      </c>
      <c r="D27" s="0" t="n">
        <v>1.69491525423729</v>
      </c>
      <c r="E27" s="0" t="n">
        <v>0</v>
      </c>
      <c r="F27" s="0" t="n">
        <v>9.80392156862745</v>
      </c>
      <c r="G27" s="0" t="n">
        <v>5.55555555555556</v>
      </c>
    </row>
    <row r="28" customFormat="false" ht="12.85" hidden="false" customHeight="false" outlineLevel="0" collapsed="false">
      <c r="A28" s="1" t="s">
        <v>315</v>
      </c>
      <c r="B28" s="0" t="n">
        <v>10.6382978723404</v>
      </c>
      <c r="C28" s="0" t="n">
        <v>2.58620689655172</v>
      </c>
      <c r="D28" s="0" t="n">
        <v>0</v>
      </c>
      <c r="E28" s="0" t="n">
        <v>0</v>
      </c>
      <c r="F28" s="0" t="n">
        <v>3.92156862745098</v>
      </c>
      <c r="G28" s="0" t="n">
        <v>0</v>
      </c>
    </row>
    <row r="51" customFormat="false" ht="12.85" hidden="false" customHeight="false" outlineLevel="0" collapsed="false">
      <c r="B51" s="0" t="s">
        <v>1369</v>
      </c>
      <c r="F51" s="0" t="s">
        <v>1370</v>
      </c>
    </row>
    <row r="53" customFormat="false" ht="12.85" hidden="false" customHeight="false" outlineLevel="0" collapsed="false">
      <c r="B53" s="0" t="s">
        <v>1371</v>
      </c>
    </row>
    <row r="54" customFormat="false" ht="12.85" hidden="false" customHeight="false" outlineLevel="0" collapsed="false">
      <c r="B54" s="0" t="n">
        <v>1851</v>
      </c>
      <c r="C54" s="0" t="n">
        <v>1861</v>
      </c>
      <c r="D54" s="0" t="n">
        <v>1871</v>
      </c>
      <c r="E54" s="0" t="n">
        <v>1881</v>
      </c>
    </row>
    <row r="55" customFormat="false" ht="12.85" hidden="false" customHeight="false" outlineLevel="0" collapsed="false">
      <c r="A55" s="0" t="s">
        <v>1372</v>
      </c>
      <c r="B55" s="0" t="n">
        <v>2</v>
      </c>
      <c r="C55" s="0" t="n">
        <v>6</v>
      </c>
      <c r="D55" s="0" t="n">
        <v>7</v>
      </c>
      <c r="E55" s="0" t="n">
        <v>6</v>
      </c>
    </row>
    <row r="56" customFormat="false" ht="12.85" hidden="false" customHeight="false" outlineLevel="0" collapsed="false">
      <c r="A56" s="0" t="s">
        <v>1373</v>
      </c>
      <c r="B56" s="0" t="n">
        <v>5</v>
      </c>
      <c r="C56" s="0" t="n">
        <v>8</v>
      </c>
      <c r="D56" s="0" t="n">
        <v>2</v>
      </c>
      <c r="E56" s="0" t="n">
        <v>4</v>
      </c>
    </row>
  </sheetData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06:59Z</dcterms:created>
  <dc:creator>Gareth Richard</dc:creator>
  <dc:description/>
  <dc:language>en-US</dc:language>
  <cp:lastModifiedBy>Gareth Richard</cp:lastModifiedBy>
  <cp:lastPrinted>2010-04-01T13:33:13Z</cp:lastPrinted>
  <dcterms:modified xsi:type="dcterms:W3CDTF">2010-04-05T23:13:12Z</dcterms:modified>
  <cp:revision>64</cp:revision>
  <dc:subject/>
  <dc:title/>
</cp:coreProperties>
</file>